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Beispiel einer etwas älteren Fassung ohne heruntergeklappte Zeilen, dafür aber überflüssige Zeilen gelöscht.</t>
  </si>
  <si>
    <t xml:space="preserve">Gebäck:</t>
  </si>
  <si>
    <t xml:space="preserve">Schnittbrötchen (16 à 100 g in 10 à 85 g)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Vorteig/Sauerteig</t>
  </si>
  <si>
    <t xml:space="preserve">Typ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Weizenmehl</t>
  </si>
  <si>
    <t xml:space="preserve">T65</t>
  </si>
  <si>
    <t xml:space="preserve">g</t>
  </si>
  <si>
    <t xml:space="preserve">Roggenmehl</t>
  </si>
  <si>
    <t xml:space="preserve">Hefe, frisch</t>
  </si>
  <si>
    <t xml:space="preserve">Wasser</t>
  </si>
  <si>
    <t xml:space="preserve">handwarm</t>
  </si>
  <si>
    <t xml:space="preserve">+</t>
  </si>
  <si>
    <t xml:space="preserve">Hauptteig</t>
  </si>
  <si>
    <t xml:space="preserve">Stck.</t>
  </si>
  <si>
    <t xml:space="preserve">Alter Teig</t>
  </si>
  <si>
    <t xml:space="preserve">wieder ab-rechnen !</t>
  </si>
  <si>
    <t xml:space="preserve">Backmalz enzyminaktiv</t>
  </si>
  <si>
    <t xml:space="preserve">Salz</t>
  </si>
  <si>
    <t xml:space="preserve">Gesamtgewicht</t>
  </si>
  <si>
    <t xml:space="preserve">Mehl</t>
  </si>
  <si>
    <t xml:space="preserve">Flüssigkeit</t>
  </si>
  <si>
    <t xml:space="preserve">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9.37"/>
    <col collapsed="false" customWidth="true" hidden="false" outlineLevel="0" max="3" min="3" style="0" width="14.49"/>
    <col collapsed="false" customWidth="true" hidden="false" outlineLevel="0" max="4" min="4" style="0" width="7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87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4.37"/>
    <col collapsed="false" customWidth="true" hidden="false" outlineLevel="0" max="15" min="15" style="0" width="7.37"/>
    <col collapsed="false" customWidth="true" hidden="false" outlineLevel="0" max="16" min="16" style="0" width="6.37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1" customFormat="false" ht="20.25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7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8" t="s">
        <v>3</v>
      </c>
      <c r="D4" s="9"/>
      <c r="H4" s="10" t="s">
        <v>4</v>
      </c>
      <c r="I4" s="11"/>
    </row>
    <row r="5" s="18" customFormat="true" ht="18" hidden="false" customHeight="false" outlineLevel="0" collapsed="false">
      <c r="A5" s="8" t="s">
        <v>5</v>
      </c>
      <c r="B5" s="12" t="n">
        <v>1600</v>
      </c>
      <c r="C5" s="11"/>
      <c r="D5" s="13"/>
      <c r="E5" s="11"/>
      <c r="F5" s="11"/>
      <c r="G5" s="11"/>
      <c r="H5" s="14" t="s">
        <v>5</v>
      </c>
      <c r="I5" s="14"/>
      <c r="J5" s="14"/>
      <c r="K5" s="12" t="n">
        <v>850</v>
      </c>
      <c r="L5" s="15" t="s">
        <v>6</v>
      </c>
      <c r="M5" s="15"/>
      <c r="N5" s="16" t="n">
        <f aca="false">K5/B5</f>
        <v>0.53125</v>
      </c>
      <c r="O5" s="16"/>
      <c r="P5" s="17"/>
      <c r="R5" s="19"/>
      <c r="S5" s="19"/>
      <c r="T5" s="19"/>
      <c r="U5" s="19"/>
    </row>
    <row r="6" customFormat="false" ht="15" hidden="false" customHeight="false" outlineLevel="0" collapsed="false">
      <c r="A6" s="20"/>
      <c r="B6" s="20"/>
      <c r="C6" s="20"/>
      <c r="D6" s="21"/>
      <c r="E6" s="20"/>
      <c r="F6" s="20"/>
      <c r="G6" s="20"/>
      <c r="H6" s="22"/>
      <c r="I6" s="20"/>
      <c r="J6" s="20"/>
      <c r="K6" s="20"/>
      <c r="L6" s="20"/>
    </row>
    <row r="7" s="20" customFormat="true" ht="15" hidden="false" customHeight="true" outlineLevel="0" collapsed="false">
      <c r="A7" s="20" t="s">
        <v>7</v>
      </c>
      <c r="B7" s="20" t="s">
        <v>8</v>
      </c>
      <c r="C7" s="20" t="s">
        <v>9</v>
      </c>
      <c r="D7" s="21"/>
      <c r="E7" s="23" t="s">
        <v>10</v>
      </c>
      <c r="F7" s="23" t="s">
        <v>11</v>
      </c>
      <c r="H7" s="22" t="s">
        <v>9</v>
      </c>
      <c r="J7" s="23" t="s">
        <v>10</v>
      </c>
      <c r="K7" s="24" t="s">
        <v>12</v>
      </c>
      <c r="L7" s="24"/>
      <c r="M7" s="24"/>
      <c r="O7" s="25" t="s">
        <v>13</v>
      </c>
      <c r="P7" s="25"/>
      <c r="R7" s="26"/>
      <c r="S7" s="26"/>
      <c r="T7" s="26"/>
      <c r="U7" s="26"/>
    </row>
    <row r="8" customFormat="false" ht="15" hidden="false" customHeight="false" outlineLevel="0" collapsed="false">
      <c r="D8" s="9"/>
      <c r="O8" s="27"/>
      <c r="P8" s="28"/>
    </row>
    <row r="9" customFormat="false" ht="15" hidden="false" customHeight="false" outlineLevel="0" collapsed="false">
      <c r="A9" s="0" t="s">
        <v>14</v>
      </c>
      <c r="B9" s="29" t="s">
        <v>15</v>
      </c>
      <c r="C9" s="30" t="n">
        <v>280</v>
      </c>
      <c r="D9" s="31"/>
      <c r="H9" s="32" t="n">
        <f aca="false">C9*$N$5</f>
        <v>148.75</v>
      </c>
      <c r="I9" s="33"/>
      <c r="O9" s="34" t="n">
        <v>150</v>
      </c>
      <c r="P9" s="35" t="s">
        <v>16</v>
      </c>
    </row>
    <row r="10" customFormat="false" ht="15" hidden="false" customHeight="false" outlineLevel="0" collapsed="false">
      <c r="A10" s="0" t="s">
        <v>17</v>
      </c>
      <c r="B10" s="30" t="n">
        <v>1150</v>
      </c>
      <c r="C10" s="30" t="n">
        <v>50</v>
      </c>
      <c r="D10" s="31"/>
      <c r="H10" s="32" t="n">
        <f aca="false">C10*$N$5</f>
        <v>26.5625</v>
      </c>
      <c r="I10" s="33"/>
      <c r="O10" s="34" t="n">
        <v>30</v>
      </c>
      <c r="P10" s="35" t="s">
        <v>16</v>
      </c>
    </row>
    <row r="11" customFormat="false" ht="15" hidden="false" customHeight="false" outlineLevel="0" collapsed="false">
      <c r="A11" s="0" t="s">
        <v>18</v>
      </c>
      <c r="B11" s="30"/>
      <c r="C11" s="36" t="n">
        <v>3.5</v>
      </c>
      <c r="D11" s="37"/>
      <c r="H11" s="38" t="n">
        <f aca="false">C11*$N$5</f>
        <v>1.859375</v>
      </c>
      <c r="I11" s="38"/>
      <c r="O11" s="34" t="n">
        <v>2</v>
      </c>
      <c r="P11" s="35" t="s">
        <v>16</v>
      </c>
    </row>
    <row r="12" customFormat="false" ht="15" hidden="false" customHeight="false" outlineLevel="0" collapsed="false">
      <c r="A12" s="0" t="s">
        <v>19</v>
      </c>
      <c r="B12" s="30" t="s">
        <v>20</v>
      </c>
      <c r="C12" s="30" t="n">
        <v>330</v>
      </c>
      <c r="D12" s="31"/>
      <c r="E12" s="39"/>
      <c r="F12" s="39"/>
      <c r="H12" s="32" t="n">
        <f aca="false">C12*$N$5</f>
        <v>175.3125</v>
      </c>
      <c r="I12" s="33"/>
      <c r="J12" s="40" t="n">
        <f aca="false">ROUND(E12*$N$5,0)</f>
        <v>0</v>
      </c>
      <c r="K12" s="41" t="n">
        <f aca="false">S12</f>
        <v>0</v>
      </c>
      <c r="L12" s="42" t="s">
        <v>21</v>
      </c>
      <c r="M12" s="43" t="n">
        <f aca="false">ROUND(U12*15/5,0)</f>
        <v>0</v>
      </c>
      <c r="O12" s="34" t="n">
        <v>175</v>
      </c>
      <c r="P12" s="35" t="s">
        <v>16</v>
      </c>
      <c r="R12" s="44" t="n">
        <f aca="false">INT(E12*$N$5)</f>
        <v>0</v>
      </c>
      <c r="S12" s="44" t="n">
        <f aca="false">INT(F12*$N$5)</f>
        <v>0</v>
      </c>
      <c r="T12" s="44" t="n">
        <f aca="false">MOD(E12*$N$5,5)</f>
        <v>0</v>
      </c>
      <c r="U12" s="44" t="n">
        <f aca="false">F12*$N$5-S12</f>
        <v>0</v>
      </c>
    </row>
    <row r="14" s="20" customFormat="true" ht="15" hidden="false" customHeight="true" outlineLevel="0" collapsed="false">
      <c r="A14" s="20" t="s">
        <v>22</v>
      </c>
      <c r="B14" s="20" t="s">
        <v>8</v>
      </c>
      <c r="C14" s="20" t="s">
        <v>9</v>
      </c>
      <c r="D14" s="20" t="s">
        <v>23</v>
      </c>
      <c r="E14" s="20" t="s">
        <v>10</v>
      </c>
      <c r="F14" s="20" t="s">
        <v>11</v>
      </c>
      <c r="H14" s="22" t="s">
        <v>9</v>
      </c>
      <c r="I14" s="20" t="s">
        <v>23</v>
      </c>
      <c r="J14" s="23" t="s">
        <v>10</v>
      </c>
      <c r="K14" s="24" t="s">
        <v>12</v>
      </c>
      <c r="L14" s="24"/>
      <c r="M14" s="24"/>
      <c r="O14" s="25" t="s">
        <v>13</v>
      </c>
      <c r="P14" s="25"/>
      <c r="R14" s="26"/>
      <c r="S14" s="26"/>
      <c r="T14" s="26"/>
      <c r="U14" s="26"/>
    </row>
    <row r="15" customFormat="false" ht="15" hidden="false" customHeight="false" outlineLevel="0" collapsed="false">
      <c r="O15" s="27"/>
      <c r="P15" s="28"/>
    </row>
    <row r="16" customFormat="false" ht="15" hidden="false" customHeight="false" outlineLevel="0" collapsed="false">
      <c r="A16" s="0" t="s">
        <v>14</v>
      </c>
      <c r="B16" s="29" t="s">
        <v>15</v>
      </c>
      <c r="C16" s="30" t="n">
        <v>520</v>
      </c>
      <c r="D16" s="9"/>
      <c r="E16" s="9"/>
      <c r="F16" s="9"/>
      <c r="H16" s="32" t="n">
        <f aca="false">C16*$N$5</f>
        <v>276.25</v>
      </c>
      <c r="I16" s="9"/>
      <c r="J16" s="9"/>
      <c r="K16" s="9"/>
      <c r="L16" s="9"/>
      <c r="M16" s="9"/>
      <c r="O16" s="34" t="n">
        <v>280</v>
      </c>
      <c r="P16" s="35" t="s">
        <v>16</v>
      </c>
    </row>
    <row r="17" customFormat="false" ht="15" hidden="false" customHeight="false" outlineLevel="0" collapsed="false">
      <c r="A17" s="0" t="s">
        <v>17</v>
      </c>
      <c r="B17" s="30" t="n">
        <v>1150</v>
      </c>
      <c r="C17" s="30" t="n">
        <v>150</v>
      </c>
      <c r="D17" s="9"/>
      <c r="E17" s="9"/>
      <c r="F17" s="9"/>
      <c r="H17" s="32" t="n">
        <f aca="false">C17*$N$5</f>
        <v>79.6875</v>
      </c>
      <c r="I17" s="9"/>
      <c r="J17" s="9"/>
      <c r="K17" s="9"/>
      <c r="L17" s="9"/>
      <c r="M17" s="9"/>
      <c r="O17" s="34" t="n">
        <v>80</v>
      </c>
      <c r="P17" s="35" t="s">
        <v>16</v>
      </c>
    </row>
    <row r="18" customFormat="false" ht="15" hidden="false" customHeight="false" outlineLevel="0" collapsed="false">
      <c r="A18" s="0" t="s">
        <v>18</v>
      </c>
      <c r="B18" s="30"/>
      <c r="C18" s="36" t="n">
        <v>7</v>
      </c>
      <c r="D18" s="9"/>
      <c r="E18" s="9"/>
      <c r="F18" s="9"/>
      <c r="H18" s="38" t="n">
        <f aca="false">C18*$N$5</f>
        <v>3.71875</v>
      </c>
      <c r="I18" s="9"/>
      <c r="J18" s="9"/>
      <c r="K18" s="9"/>
      <c r="L18" s="9"/>
      <c r="M18" s="9"/>
      <c r="O18" s="34" t="n">
        <v>3.7</v>
      </c>
      <c r="P18" s="35" t="s">
        <v>16</v>
      </c>
    </row>
    <row r="19" s="45" customFormat="true" ht="28.5" hidden="false" customHeight="false" outlineLevel="0" collapsed="false">
      <c r="A19" s="45" t="s">
        <v>24</v>
      </c>
      <c r="B19" s="46" t="s">
        <v>25</v>
      </c>
      <c r="C19" s="47" t="n">
        <v>300</v>
      </c>
      <c r="D19" s="48"/>
      <c r="E19" s="48"/>
      <c r="F19" s="48"/>
      <c r="H19" s="49" t="n">
        <f aca="false">C19*$N$5</f>
        <v>159.375</v>
      </c>
      <c r="I19" s="48"/>
      <c r="J19" s="48"/>
      <c r="K19" s="48"/>
      <c r="L19" s="48"/>
      <c r="M19" s="48"/>
      <c r="O19" s="50" t="n">
        <v>160</v>
      </c>
      <c r="P19" s="51" t="s">
        <v>16</v>
      </c>
      <c r="R19" s="52"/>
      <c r="S19" s="52"/>
      <c r="T19" s="52"/>
      <c r="U19" s="52"/>
    </row>
    <row r="20" customFormat="false" ht="15" hidden="false" customHeight="false" outlineLevel="0" collapsed="false">
      <c r="A20" s="0" t="s">
        <v>26</v>
      </c>
      <c r="B20" s="30"/>
      <c r="C20" s="30"/>
      <c r="D20" s="9"/>
      <c r="E20" s="53"/>
      <c r="F20" s="53" t="n">
        <v>1</v>
      </c>
      <c r="H20" s="32" t="n">
        <f aca="false">C20*$N$5</f>
        <v>0</v>
      </c>
      <c r="I20" s="9"/>
      <c r="J20" s="54" t="n">
        <f aca="false">ROUND(E20*$N$5,0)</f>
        <v>0</v>
      </c>
      <c r="K20" s="55" t="n">
        <f aca="false">S20</f>
        <v>0</v>
      </c>
      <c r="L20" s="56" t="s">
        <v>21</v>
      </c>
      <c r="M20" s="57" t="n">
        <f aca="false">ROUND(U20*15/5,0)</f>
        <v>2</v>
      </c>
      <c r="O20" s="34" t="n">
        <v>2</v>
      </c>
      <c r="P20" s="35" t="s">
        <v>10</v>
      </c>
      <c r="R20" s="44" t="n">
        <f aca="false">INT(E20*$N$5)</f>
        <v>0</v>
      </c>
      <c r="S20" s="44" t="n">
        <f aca="false">INT(F20*$N$5)</f>
        <v>0</v>
      </c>
      <c r="T20" s="44" t="n">
        <f aca="false">MOD(E20*$N$5,5)</f>
        <v>0</v>
      </c>
      <c r="U20" s="44" t="n">
        <f aca="false">F20*$N$5-S20</f>
        <v>0.53125</v>
      </c>
    </row>
    <row r="21" customFormat="false" ht="15" hidden="false" customHeight="false" outlineLevel="0" collapsed="false">
      <c r="A21" s="0" t="s">
        <v>19</v>
      </c>
      <c r="B21" s="30"/>
      <c r="C21" s="30" t="n">
        <v>270</v>
      </c>
      <c r="D21" s="9"/>
      <c r="E21" s="58"/>
      <c r="F21" s="58"/>
      <c r="H21" s="32" t="n">
        <f aca="false">C21*$N$5</f>
        <v>143.4375</v>
      </c>
      <c r="I21" s="9"/>
      <c r="J21" s="59" t="n">
        <f aca="false">ROUND(E21*$N$5,0)</f>
        <v>0</v>
      </c>
      <c r="K21" s="60" t="n">
        <f aca="false">S21</f>
        <v>0</v>
      </c>
      <c r="L21" s="61" t="s">
        <v>21</v>
      </c>
      <c r="M21" s="62" t="n">
        <f aca="false">ROUND(U21*15/5,0)</f>
        <v>0</v>
      </c>
      <c r="O21" s="34" t="n">
        <v>150</v>
      </c>
      <c r="P21" s="35" t="s">
        <v>16</v>
      </c>
      <c r="R21" s="44" t="n">
        <f aca="false">INT(E21*$N$5)</f>
        <v>0</v>
      </c>
      <c r="S21" s="44" t="n">
        <f aca="false">INT(F21*$N$5)</f>
        <v>0</v>
      </c>
      <c r="T21" s="44" t="n">
        <f aca="false">MOD(E21*$N$5,5)</f>
        <v>0</v>
      </c>
      <c r="U21" s="44" t="n">
        <f aca="false">F21*$N$5-S21</f>
        <v>0</v>
      </c>
    </row>
    <row r="22" customFormat="false" ht="15" hidden="false" customHeight="false" outlineLevel="0" collapsed="false">
      <c r="A22" s="0" t="s">
        <v>27</v>
      </c>
      <c r="B22" s="30"/>
      <c r="C22" s="36" t="n">
        <v>20</v>
      </c>
      <c r="D22" s="9"/>
      <c r="E22" s="63"/>
      <c r="F22" s="63"/>
      <c r="H22" s="38" t="n">
        <f aca="false">C22*$N$5</f>
        <v>10.625</v>
      </c>
      <c r="I22" s="9"/>
      <c r="J22" s="64" t="n">
        <f aca="false">ROUND(E22*$N$5,0)</f>
        <v>0</v>
      </c>
      <c r="K22" s="65" t="n">
        <f aca="false">S22</f>
        <v>0</v>
      </c>
      <c r="L22" s="66" t="s">
        <v>21</v>
      </c>
      <c r="M22" s="67" t="n">
        <f aca="false">ROUND(U22*15/5,0)</f>
        <v>0</v>
      </c>
      <c r="O22" s="34" t="n">
        <v>11</v>
      </c>
      <c r="P22" s="35" t="s">
        <v>16</v>
      </c>
      <c r="R22" s="44" t="n">
        <f aca="false">INT(E22*$N$5)</f>
        <v>0</v>
      </c>
      <c r="S22" s="44" t="n">
        <f aca="false">INT(F22*$N$5)</f>
        <v>0</v>
      </c>
      <c r="T22" s="44" t="n">
        <f aca="false">MOD(E22*$N$5,5)</f>
        <v>0</v>
      </c>
      <c r="U22" s="44" t="n">
        <f aca="false">F22*$N$5-S22</f>
        <v>0</v>
      </c>
    </row>
    <row r="24" s="20" customFormat="true" ht="15" hidden="false" customHeight="false" outlineLevel="0" collapsed="false">
      <c r="A24" s="20" t="s">
        <v>28</v>
      </c>
      <c r="C24" s="68" t="n">
        <f aca="false">SUM(C7:C23)</f>
        <v>1930.5</v>
      </c>
      <c r="H24" s="69" t="n">
        <f aca="false">SUM(H7:H22)</f>
        <v>1025.578125</v>
      </c>
      <c r="O24" s="70" t="n">
        <f aca="false">SUM(O7:O22)</f>
        <v>1043.7</v>
      </c>
      <c r="P24" s="70"/>
      <c r="R24" s="26"/>
      <c r="S24" s="26"/>
      <c r="T24" s="26"/>
      <c r="U24" s="26"/>
    </row>
    <row r="25" customFormat="false" ht="29.25" hidden="false" customHeight="true" outlineLevel="0" collapsed="false">
      <c r="O25" s="71"/>
      <c r="P25" s="72"/>
    </row>
    <row r="26" customFormat="false" ht="14.25" hidden="true" customHeight="false" outlineLevel="0" collapsed="false">
      <c r="A26" s="0" t="s">
        <v>29</v>
      </c>
      <c r="C26" s="33" t="n">
        <f aca="false">SUM(C9:C10)+SUM(C16:C17)</f>
        <v>1000</v>
      </c>
      <c r="D26" s="9"/>
      <c r="H26" s="32" t="n">
        <f aca="false">SUM(H9:H10)+SUM(H16:H17)</f>
        <v>531.25</v>
      </c>
      <c r="O26" s="73" t="n">
        <f aca="false">SUM(O9:O10)+SUM(O16:O17)</f>
        <v>540</v>
      </c>
      <c r="P26" s="74"/>
    </row>
    <row r="27" customFormat="false" ht="14.25" hidden="true" customHeight="false" outlineLevel="0" collapsed="false">
      <c r="A27" s="0" t="s">
        <v>30</v>
      </c>
      <c r="C27" s="33" t="n">
        <f aca="false">SUM(C21:C21)+SUM(C12:C12)</f>
        <v>600</v>
      </c>
      <c r="D27" s="9"/>
      <c r="H27" s="32" t="n">
        <f aca="false">SUM(H21:H21)+SUM(H12:H12)</f>
        <v>318.75</v>
      </c>
      <c r="O27" s="73" t="n">
        <f aca="false">SUM(O21:O21)+SUM(O12:O12)</f>
        <v>325</v>
      </c>
      <c r="P27" s="74"/>
    </row>
    <row r="28" s="20" customFormat="true" ht="15" hidden="false" customHeight="false" outlineLevel="0" collapsed="false">
      <c r="A28" s="20" t="s">
        <v>31</v>
      </c>
      <c r="C28" s="69" t="n">
        <f aca="false">100*(C26+C27)/C26</f>
        <v>160</v>
      </c>
      <c r="D28" s="75"/>
      <c r="H28" s="69" t="n">
        <f aca="false">100*(H26+H27)/H26</f>
        <v>160</v>
      </c>
      <c r="I28" s="22"/>
      <c r="O28" s="70" t="n">
        <f aca="false">100*(O26+O27)/O26</f>
        <v>160.185185185185</v>
      </c>
      <c r="P28" s="70"/>
      <c r="R28" s="26"/>
      <c r="S28" s="26"/>
      <c r="T28" s="26"/>
      <c r="U28" s="26"/>
    </row>
  </sheetData>
  <sheetProtection sheet="true" objects="true" scenarios="true" insertRows="false" deleteRows="false"/>
  <mergeCells count="7">
    <mergeCell ref="H5:J5"/>
    <mergeCell ref="L5:M5"/>
    <mergeCell ref="N5:O5"/>
    <mergeCell ref="K7:M7"/>
    <mergeCell ref="O7:P7"/>
    <mergeCell ref="K14:M14"/>
    <mergeCell ref="O14:P14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HTPC</cp:lastModifiedBy>
  <cp:lastPrinted>2013-01-17T10:49:59Z</cp:lastPrinted>
  <dcterms:modified xsi:type="dcterms:W3CDTF">2013-01-23T22:49:14Z</dcterms:modified>
  <cp:revision>0</cp:revision>
  <dc:subject/>
  <dc:title/>
</cp:coreProperties>
</file>