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Gebäck:</t>
  </si>
  <si>
    <t xml:space="preserve">Croissant-Brot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g</t>
  </si>
  <si>
    <t xml:space="preserve">Haferflocken</t>
  </si>
  <si>
    <t xml:space="preserve">Altes Brot</t>
  </si>
  <si>
    <t xml:space="preserve">Alter Teig</t>
  </si>
  <si>
    <t xml:space="preserve">beliebig ?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Saubohnen, Mehl</t>
  </si>
  <si>
    <t xml:space="preserve">Lievito madre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ca. 50g</t>
  </si>
  <si>
    <t xml:space="preserve">Eigelb</t>
  </si>
  <si>
    <t xml:space="preserve">Butter</t>
  </si>
  <si>
    <t xml:space="preserve">Backmalz enzyminaktiv</t>
  </si>
  <si>
    <t xml:space="preserve">Bier, hell</t>
  </si>
  <si>
    <t xml:space="preserve">Schwarzbier</t>
  </si>
  <si>
    <t xml:space="preserve">Zucker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925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1500</v>
      </c>
      <c r="L4" s="12" t="s">
        <v>5</v>
      </c>
      <c r="M4" s="12"/>
      <c r="N4" s="13" t="n">
        <f aca="false">K4/B4</f>
        <v>1.62162162162162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tru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true" customHeight="false" outlineLevel="1" collapsed="false">
      <c r="A8" s="17" t="s">
        <v>15</v>
      </c>
      <c r="B8" s="32"/>
      <c r="C8" s="32"/>
      <c r="D8" s="33"/>
      <c r="E8" s="6"/>
      <c r="F8" s="33"/>
      <c r="H8" s="34" t="n">
        <f aca="false">C8*$N$4</f>
        <v>0</v>
      </c>
      <c r="I8" s="6"/>
      <c r="O8" s="35"/>
      <c r="P8" s="36"/>
    </row>
    <row r="9" customFormat="false" ht="15" hidden="true" customHeight="false" outlineLevel="1" collapsed="false">
      <c r="A9" s="17" t="s">
        <v>16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true" customHeight="false" outlineLevel="1" collapsed="false">
      <c r="A10" s="17" t="s">
        <v>17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true" customHeight="false" outlineLevel="1" collapsed="false">
      <c r="A11" s="17" t="s">
        <v>18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true" customHeight="false" outlineLevel="1" collapsed="false">
      <c r="A12" s="17" t="s">
        <v>19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true" customHeight="false" outlineLevel="1" collapsed="false">
      <c r="A13" s="17" t="s">
        <v>20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true" customHeight="false" outlineLevel="1" collapsed="false">
      <c r="A14" s="17" t="s">
        <v>21</v>
      </c>
      <c r="B14" s="32"/>
      <c r="C14" s="32"/>
      <c r="D14" s="33"/>
      <c r="E14" s="6"/>
      <c r="F14" s="6"/>
      <c r="H14" s="34" t="n">
        <f aca="false">C14*$N$4</f>
        <v>0</v>
      </c>
      <c r="I14" s="6"/>
      <c r="O14" s="35"/>
      <c r="P14" s="36"/>
    </row>
    <row r="15" customFormat="false" ht="15" hidden="true" customHeight="false" outlineLevel="1" collapsed="false">
      <c r="A15" s="17" t="s">
        <v>22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true" customHeight="false" outlineLevel="1" collapsed="false">
      <c r="A16" s="17" t="s">
        <v>23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true" customHeight="false" outlineLevel="1" collapsed="false">
      <c r="A17" s="17" t="s">
        <v>24</v>
      </c>
      <c r="B17" s="32"/>
      <c r="C17" s="37"/>
      <c r="D17" s="38"/>
      <c r="E17" s="6"/>
      <c r="F17" s="6"/>
      <c r="H17" s="39" t="n">
        <f aca="false">C17*$N$4</f>
        <v>0</v>
      </c>
      <c r="I17" s="40"/>
      <c r="J17" s="1"/>
      <c r="K17" s="1"/>
      <c r="L17" s="1"/>
      <c r="O17" s="35"/>
      <c r="P17" s="36"/>
    </row>
    <row r="18" customFormat="false" ht="15" hidden="true" customHeight="false" outlineLevel="1" collapsed="false">
      <c r="A18" s="17" t="s">
        <v>25</v>
      </c>
      <c r="B18" s="32"/>
      <c r="C18" s="37"/>
      <c r="D18" s="38"/>
      <c r="E18" s="6"/>
      <c r="F18" s="6"/>
      <c r="H18" s="39" t="n">
        <f aca="false">C18*$N$4</f>
        <v>0</v>
      </c>
      <c r="I18" s="40"/>
      <c r="J18" s="1"/>
      <c r="K18" s="1"/>
      <c r="L18" s="1"/>
      <c r="O18" s="35"/>
      <c r="P18" s="36"/>
      <c r="R18" s="41" t="s">
        <v>26</v>
      </c>
      <c r="S18" s="41"/>
      <c r="T18" s="41" t="s">
        <v>27</v>
      </c>
      <c r="U18" s="41"/>
    </row>
    <row r="19" customFormat="false" ht="15" hidden="true" customHeight="false" outlineLevel="1" collapsed="false">
      <c r="A19" s="17" t="s">
        <v>28</v>
      </c>
      <c r="B19" s="32"/>
      <c r="C19" s="32"/>
      <c r="D19" s="33"/>
      <c r="E19" s="42"/>
      <c r="F19" s="43"/>
      <c r="H19" s="34" t="n">
        <f aca="false">C19*$N$4</f>
        <v>0</v>
      </c>
      <c r="I19" s="6"/>
      <c r="J19" s="44" t="n">
        <f aca="false">ROUND(E19*$N$4,0)</f>
        <v>0</v>
      </c>
      <c r="K19" s="45" t="n">
        <f aca="false">S19</f>
        <v>0</v>
      </c>
      <c r="L19" s="46" t="s">
        <v>29</v>
      </c>
      <c r="M19" s="47" t="n">
        <f aca="false">ROUND(U19*15/5,0)</f>
        <v>0</v>
      </c>
      <c r="O19" s="35"/>
      <c r="P19" s="36"/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true" customHeight="false" outlineLevel="1" collapsed="false">
      <c r="A20" s="17" t="s">
        <v>30</v>
      </c>
      <c r="B20" s="32"/>
      <c r="C20" s="32"/>
      <c r="D20" s="33"/>
      <c r="E20" s="48"/>
      <c r="F20" s="49"/>
      <c r="H20" s="34" t="n">
        <f aca="false">C20*$N$4</f>
        <v>0</v>
      </c>
      <c r="I20" s="6"/>
      <c r="J20" s="50" t="n">
        <f aca="false">ROUND(E20*$N$4,0)</f>
        <v>0</v>
      </c>
      <c r="K20" s="51" t="n">
        <f aca="false">S20</f>
        <v>0</v>
      </c>
      <c r="L20" s="52" t="s">
        <v>29</v>
      </c>
      <c r="M20" s="53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true" customHeight="false" outlineLevel="1" collapsed="false">
      <c r="A21" s="17" t="s">
        <v>31</v>
      </c>
      <c r="B21" s="37"/>
      <c r="C21" s="37"/>
      <c r="D21" s="33"/>
      <c r="E21" s="48"/>
      <c r="F21" s="49"/>
      <c r="H21" s="39" t="n">
        <f aca="false">C21*$N$4</f>
        <v>0</v>
      </c>
      <c r="I21" s="6"/>
      <c r="J21" s="50" t="n">
        <f aca="false">ROUND(E21*$N$4,0)</f>
        <v>0</v>
      </c>
      <c r="K21" s="51" t="n">
        <f aca="false">S21</f>
        <v>0</v>
      </c>
      <c r="L21" s="52" t="s">
        <v>29</v>
      </c>
      <c r="M21" s="53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true" customHeight="false" outlineLevel="1" collapsed="false">
      <c r="A22" s="17" t="s">
        <v>32</v>
      </c>
      <c r="B22" s="32"/>
      <c r="C22" s="32"/>
      <c r="D22" s="33"/>
      <c r="E22" s="54"/>
      <c r="F22" s="55"/>
      <c r="H22" s="34" t="n">
        <f aca="false">C22*$N$4</f>
        <v>0</v>
      </c>
      <c r="I22" s="6"/>
      <c r="J22" s="56" t="n">
        <f aca="false">ROUND(E22*$N$4,0)</f>
        <v>0</v>
      </c>
      <c r="K22" s="57" t="n">
        <f aca="false">S22</f>
        <v>0</v>
      </c>
      <c r="L22" s="58" t="s">
        <v>29</v>
      </c>
      <c r="M22" s="59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60"/>
      <c r="P23" s="60"/>
    </row>
    <row r="24" s="21" customFormat="true" ht="15" hidden="false" customHeight="true" outlineLevel="0" collapsed="false">
      <c r="A24" s="20" t="s">
        <v>33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1"/>
      <c r="S24" s="61"/>
      <c r="T24" s="61"/>
      <c r="U24" s="61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2"/>
      <c r="P25" s="63"/>
    </row>
    <row r="26" customFormat="false" ht="15" hidden="false" customHeight="false" outlineLevel="1" collapsed="false">
      <c r="A26" s="17" t="s">
        <v>15</v>
      </c>
      <c r="B26" s="32" t="n">
        <v>550</v>
      </c>
      <c r="C26" s="32" t="n">
        <v>100</v>
      </c>
      <c r="D26" s="33"/>
      <c r="H26" s="34" t="n">
        <f aca="false">C26*$N$4</f>
        <v>162.162162162162</v>
      </c>
      <c r="I26" s="6"/>
      <c r="O26" s="35" t="n">
        <v>160</v>
      </c>
      <c r="P26" s="36" t="s">
        <v>34</v>
      </c>
    </row>
    <row r="27" customFormat="false" ht="15" hidden="false" customHeight="false" outlineLevel="1" collapsed="false">
      <c r="A27" s="17" t="s">
        <v>16</v>
      </c>
      <c r="B27" s="32"/>
      <c r="C27" s="32"/>
      <c r="D27" s="33"/>
      <c r="H27" s="34" t="n">
        <f aca="false">C27*$N$4</f>
        <v>0</v>
      </c>
      <c r="I27" s="6"/>
      <c r="O27" s="35"/>
      <c r="P27" s="36"/>
    </row>
    <row r="28" customFormat="false" ht="15" hidden="false" customHeight="false" outlineLevel="1" collapsed="false">
      <c r="A28" s="17" t="s">
        <v>17</v>
      </c>
      <c r="B28" s="32"/>
      <c r="C28" s="32"/>
      <c r="D28" s="33"/>
      <c r="H28" s="34" t="n">
        <f aca="false">C28*$N$4</f>
        <v>0</v>
      </c>
      <c r="I28" s="6"/>
      <c r="O28" s="35"/>
      <c r="P28" s="36"/>
    </row>
    <row r="29" customFormat="false" ht="15" hidden="false" customHeight="false" outlineLevel="1" collapsed="false">
      <c r="A29" s="17" t="s">
        <v>18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false" customHeight="false" outlineLevel="1" collapsed="false">
      <c r="A30" s="17" t="s">
        <v>19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0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5</v>
      </c>
      <c r="B32" s="32"/>
      <c r="C32" s="32"/>
      <c r="D32" s="33"/>
      <c r="E32" s="48"/>
      <c r="F32" s="48"/>
      <c r="H32" s="34" t="n">
        <f aca="false">C32*$N$4</f>
        <v>0</v>
      </c>
      <c r="I32" s="6"/>
      <c r="J32" s="50" t="n">
        <f aca="false">ROUND(E32*$N$4,0)</f>
        <v>0</v>
      </c>
      <c r="K32" s="51" t="n">
        <f aca="false">S32</f>
        <v>0</v>
      </c>
      <c r="L32" s="52" t="s">
        <v>29</v>
      </c>
      <c r="M32" s="53" t="n">
        <f aca="false">ROUND(U32*15/5,0)</f>
        <v>0</v>
      </c>
      <c r="O32" s="35"/>
      <c r="P32" s="36"/>
      <c r="R32" s="64"/>
      <c r="S32" s="64"/>
      <c r="T32" s="64"/>
      <c r="U32" s="64"/>
    </row>
    <row r="33" customFormat="false" ht="15" hidden="false" customHeight="false" outlineLevel="1" collapsed="false">
      <c r="A33" s="17" t="s">
        <v>24</v>
      </c>
      <c r="B33" s="32"/>
      <c r="C33" s="37"/>
      <c r="D33" s="38"/>
      <c r="H33" s="39" t="n">
        <f aca="false">C33*$N$4</f>
        <v>0</v>
      </c>
      <c r="I33" s="40"/>
      <c r="O33" s="35"/>
      <c r="P33" s="36"/>
    </row>
    <row r="34" customFormat="false" ht="15" hidden="false" customHeight="false" outlineLevel="1" collapsed="false">
      <c r="A34" s="17" t="s">
        <v>25</v>
      </c>
      <c r="B34" s="32"/>
      <c r="C34" s="37"/>
      <c r="D34" s="38"/>
      <c r="H34" s="34" t="n">
        <f aca="false">C34*$N$4</f>
        <v>0</v>
      </c>
      <c r="I34" s="40"/>
      <c r="O34" s="35"/>
      <c r="P34" s="36"/>
    </row>
    <row r="35" customFormat="false" ht="15" hidden="false" customHeight="false" outlineLevel="1" collapsed="false">
      <c r="A35" s="17" t="s">
        <v>36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37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1" t="s">
        <v>26</v>
      </c>
      <c r="S36" s="41"/>
      <c r="T36" s="41" t="s">
        <v>27</v>
      </c>
      <c r="U36" s="41"/>
    </row>
    <row r="37" customFormat="false" ht="15" hidden="false" customHeight="false" outlineLevel="1" collapsed="false">
      <c r="A37" s="17" t="s">
        <v>21</v>
      </c>
      <c r="B37" s="32"/>
      <c r="C37" s="32"/>
      <c r="D37" s="33"/>
      <c r="E37" s="42"/>
      <c r="F37" s="42"/>
      <c r="H37" s="34" t="n">
        <f aca="false">C37*$N$4</f>
        <v>0</v>
      </c>
      <c r="I37" s="6"/>
      <c r="J37" s="44" t="n">
        <f aca="false">ROUND(E37*$N$4,0)</f>
        <v>0</v>
      </c>
      <c r="K37" s="45" t="n">
        <f aca="false">S37</f>
        <v>0</v>
      </c>
      <c r="L37" s="46" t="s">
        <v>29</v>
      </c>
      <c r="M37" s="47" t="n">
        <f aca="false">ROUND(U37*15/5,0)</f>
        <v>0</v>
      </c>
      <c r="O37" s="35"/>
      <c r="P37" s="36"/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2</v>
      </c>
      <c r="B38" s="32" t="s">
        <v>38</v>
      </c>
      <c r="C38" s="32" t="n">
        <v>100</v>
      </c>
      <c r="D38" s="33"/>
      <c r="E38" s="48"/>
      <c r="F38" s="48"/>
      <c r="H38" s="34" t="n">
        <f aca="false">C38*$N$4</f>
        <v>162.162162162162</v>
      </c>
      <c r="I38" s="6"/>
      <c r="J38" s="50" t="n">
        <f aca="false">ROUND(E38*$N$4,0)</f>
        <v>0</v>
      </c>
      <c r="K38" s="51" t="n">
        <f aca="false">S38</f>
        <v>0</v>
      </c>
      <c r="L38" s="52" t="s">
        <v>29</v>
      </c>
      <c r="M38" s="53" t="n">
        <f aca="false">ROUND(U38*15/5,0)</f>
        <v>0</v>
      </c>
      <c r="O38" s="35" t="n">
        <v>160</v>
      </c>
      <c r="P38" s="36" t="s">
        <v>34</v>
      </c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3</v>
      </c>
      <c r="B39" s="32"/>
      <c r="C39" s="32"/>
      <c r="D39" s="33"/>
      <c r="E39" s="48"/>
      <c r="F39" s="48"/>
      <c r="H39" s="34" t="n">
        <f aca="false">C39*$N$4</f>
        <v>0</v>
      </c>
      <c r="I39" s="6"/>
      <c r="J39" s="50" t="n">
        <f aca="false">ROUND(E39*$N$4,0)</f>
        <v>0</v>
      </c>
      <c r="K39" s="51" t="n">
        <f aca="false">S39</f>
        <v>0</v>
      </c>
      <c r="L39" s="52" t="s">
        <v>29</v>
      </c>
      <c r="M39" s="53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28</v>
      </c>
      <c r="B40" s="32"/>
      <c r="C40" s="32" t="n">
        <v>20</v>
      </c>
      <c r="D40" s="33"/>
      <c r="E40" s="48"/>
      <c r="F40" s="48"/>
      <c r="H40" s="34" t="n">
        <f aca="false">C40*$N$4</f>
        <v>32.4324324324324</v>
      </c>
      <c r="I40" s="6"/>
      <c r="J40" s="50" t="n">
        <f aca="false">ROUND(E40*$N$4,0)</f>
        <v>0</v>
      </c>
      <c r="K40" s="51" t="n">
        <f aca="false">S40</f>
        <v>0</v>
      </c>
      <c r="L40" s="52" t="s">
        <v>29</v>
      </c>
      <c r="M40" s="53" t="n">
        <f aca="false">ROUND(U40*15/5,0)</f>
        <v>0</v>
      </c>
      <c r="O40" s="35" t="n">
        <v>32</v>
      </c>
      <c r="P40" s="36" t="s">
        <v>34</v>
      </c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30</v>
      </c>
      <c r="B41" s="32"/>
      <c r="C41" s="32"/>
      <c r="D41" s="33"/>
      <c r="E41" s="48"/>
      <c r="F41" s="48"/>
      <c r="H41" s="34" t="n">
        <f aca="false">C41*$N$4</f>
        <v>0</v>
      </c>
      <c r="I41" s="6"/>
      <c r="J41" s="50" t="n">
        <f aca="false">ROUND(E41*$N$4,0)</f>
        <v>0</v>
      </c>
      <c r="K41" s="51" t="n">
        <f aca="false">S41</f>
        <v>0</v>
      </c>
      <c r="L41" s="52" t="s">
        <v>29</v>
      </c>
      <c r="M41" s="53" t="n">
        <f aca="false">ROUND(U41*15/5,0)</f>
        <v>0</v>
      </c>
      <c r="O41" s="35"/>
      <c r="P41" s="36"/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1</v>
      </c>
      <c r="B42" s="32"/>
      <c r="C42" s="37"/>
      <c r="D42" s="33"/>
      <c r="E42" s="48"/>
      <c r="F42" s="48"/>
      <c r="H42" s="39" t="n">
        <f aca="false">C42*$N$4</f>
        <v>0</v>
      </c>
      <c r="I42" s="6"/>
      <c r="J42" s="50" t="n">
        <f aca="false">ROUND(E42*$N$4,0)</f>
        <v>0</v>
      </c>
      <c r="K42" s="51" t="n">
        <f aca="false">S42</f>
        <v>0</v>
      </c>
      <c r="L42" s="52" t="s">
        <v>29</v>
      </c>
      <c r="M42" s="53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2</v>
      </c>
      <c r="B43" s="32"/>
      <c r="C43" s="32"/>
      <c r="D43" s="33"/>
      <c r="E43" s="54"/>
      <c r="F43" s="54"/>
      <c r="H43" s="34" t="n">
        <f aca="false">C43*$N$4</f>
        <v>0</v>
      </c>
      <c r="I43" s="6"/>
      <c r="J43" s="56" t="n">
        <f aca="false">ROUND(E43*$N$4,0)</f>
        <v>0</v>
      </c>
      <c r="K43" s="57" t="n">
        <f aca="false">S43</f>
        <v>0</v>
      </c>
      <c r="L43" s="58" t="s">
        <v>29</v>
      </c>
      <c r="M43" s="59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60"/>
      <c r="P44" s="60"/>
    </row>
    <row r="45" s="21" customFormat="true" ht="15" hidden="false" customHeight="true" outlineLevel="0" collapsed="false">
      <c r="A45" s="20" t="s">
        <v>39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1"/>
      <c r="S45" s="61"/>
      <c r="T45" s="61"/>
      <c r="U45" s="61"/>
    </row>
    <row r="46" customFormat="false" ht="15" hidden="false" customHeight="false" outlineLevel="1" collapsed="false">
      <c r="A46" s="17"/>
      <c r="B46" s="17"/>
      <c r="C46" s="17"/>
      <c r="D46" s="6"/>
      <c r="I46" s="6"/>
      <c r="O46" s="65"/>
      <c r="P46" s="65"/>
    </row>
    <row r="47" customFormat="false" ht="15" hidden="false" customHeight="false" outlineLevel="1" collapsed="false">
      <c r="A47" s="17" t="s">
        <v>15</v>
      </c>
      <c r="B47" s="32" t="n">
        <v>550</v>
      </c>
      <c r="C47" s="32" t="n">
        <v>30</v>
      </c>
      <c r="D47" s="33"/>
      <c r="E47" s="6"/>
      <c r="F47" s="6"/>
      <c r="H47" s="34" t="n">
        <f aca="false">C47*$N$4</f>
        <v>48.6486486486487</v>
      </c>
      <c r="I47" s="6"/>
      <c r="O47" s="35" t="n">
        <v>50</v>
      </c>
      <c r="P47" s="36" t="s">
        <v>34</v>
      </c>
    </row>
    <row r="48" customFormat="false" ht="15" hidden="false" customHeight="false" outlineLevel="1" collapsed="false">
      <c r="A48" s="17" t="s">
        <v>16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false" customHeight="false" outlineLevel="1" collapsed="false">
      <c r="A49" s="17" t="s">
        <v>17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false" customHeight="false" outlineLevel="1" collapsed="false">
      <c r="A50" s="17" t="s">
        <v>18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false" customHeight="false" outlineLevel="1" collapsed="false">
      <c r="A51" s="17" t="s">
        <v>19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false" customHeight="false" outlineLevel="1" collapsed="false">
      <c r="A52" s="17" t="s">
        <v>20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false" customHeight="false" outlineLevel="1" collapsed="false">
      <c r="A53" s="17" t="s">
        <v>40</v>
      </c>
      <c r="B53" s="32"/>
      <c r="C53" s="32"/>
      <c r="D53" s="33"/>
      <c r="E53" s="42"/>
      <c r="F53" s="42"/>
      <c r="H53" s="34" t="n">
        <f aca="false">C53*$N$4</f>
        <v>0</v>
      </c>
      <c r="I53" s="6"/>
      <c r="J53" s="44" t="n">
        <f aca="false">ROUND(E53*$N$4,0)</f>
        <v>0</v>
      </c>
      <c r="K53" s="45" t="n">
        <f aca="false">S53</f>
        <v>0</v>
      </c>
      <c r="L53" s="46" t="s">
        <v>29</v>
      </c>
      <c r="M53" s="47" t="n">
        <f aca="false">ROUND(U53*15/5,0)</f>
        <v>0</v>
      </c>
      <c r="O53" s="35"/>
      <c r="P53" s="36"/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false" customHeight="false" outlineLevel="1" collapsed="false">
      <c r="A54" s="17" t="s">
        <v>41</v>
      </c>
      <c r="B54" s="32"/>
      <c r="C54" s="32"/>
      <c r="D54" s="33"/>
      <c r="E54" s="48"/>
      <c r="F54" s="48"/>
      <c r="H54" s="34" t="n">
        <f aca="false">C54*$N$4</f>
        <v>0</v>
      </c>
      <c r="I54" s="6"/>
      <c r="J54" s="50" t="n">
        <f aca="false">ROUND(E54*$N$4,0)</f>
        <v>0</v>
      </c>
      <c r="K54" s="51" t="n">
        <f aca="false">S54</f>
        <v>0</v>
      </c>
      <c r="L54" s="52" t="s">
        <v>29</v>
      </c>
      <c r="M54" s="53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false" customHeight="false" outlineLevel="1" collapsed="false">
      <c r="A55" s="17" t="s">
        <v>42</v>
      </c>
      <c r="B55" s="32"/>
      <c r="C55" s="32"/>
      <c r="D55" s="33"/>
      <c r="E55" s="48"/>
      <c r="F55" s="48"/>
      <c r="H55" s="34" t="n">
        <f aca="false">C55*$N$4</f>
        <v>0</v>
      </c>
      <c r="I55" s="6"/>
      <c r="J55" s="50" t="n">
        <f aca="false">ROUND(E55*$N$4,0)</f>
        <v>0</v>
      </c>
      <c r="K55" s="51" t="n">
        <f aca="false">S55</f>
        <v>0</v>
      </c>
      <c r="L55" s="52" t="s">
        <v>29</v>
      </c>
      <c r="M55" s="53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false" customHeight="false" outlineLevel="1" collapsed="false">
      <c r="A56" s="17" t="s">
        <v>43</v>
      </c>
      <c r="B56" s="32"/>
      <c r="C56" s="32"/>
      <c r="D56" s="33"/>
      <c r="E56" s="48"/>
      <c r="F56" s="48"/>
      <c r="H56" s="34" t="n">
        <f aca="false">C56*$N$4</f>
        <v>0</v>
      </c>
      <c r="I56" s="6"/>
      <c r="J56" s="50" t="n">
        <f aca="false">ROUND(E56*$N$4,0)</f>
        <v>0</v>
      </c>
      <c r="K56" s="51" t="n">
        <f aca="false">S56</f>
        <v>0</v>
      </c>
      <c r="L56" s="52" t="s">
        <v>29</v>
      </c>
      <c r="M56" s="53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false" customHeight="false" outlineLevel="1" collapsed="false">
      <c r="A57" s="17" t="s">
        <v>44</v>
      </c>
      <c r="B57" s="32"/>
      <c r="C57" s="32"/>
      <c r="D57" s="33"/>
      <c r="E57" s="48"/>
      <c r="F57" s="48"/>
      <c r="H57" s="34" t="n">
        <f aca="false">C57*$N$4</f>
        <v>0</v>
      </c>
      <c r="I57" s="6"/>
      <c r="J57" s="50" t="n">
        <f aca="false">ROUND(E57*$N$4,0)</f>
        <v>0</v>
      </c>
      <c r="K57" s="51" t="n">
        <f aca="false">S57</f>
        <v>0</v>
      </c>
      <c r="L57" s="52" t="s">
        <v>29</v>
      </c>
      <c r="M57" s="53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false" customHeight="false" outlineLevel="1" collapsed="false">
      <c r="A58" s="17" t="s">
        <v>45</v>
      </c>
      <c r="B58" s="32"/>
      <c r="C58" s="32"/>
      <c r="D58" s="33"/>
      <c r="E58" s="48"/>
      <c r="F58" s="48"/>
      <c r="H58" s="34" t="n">
        <f aca="false">C58*$N$4</f>
        <v>0</v>
      </c>
      <c r="I58" s="6"/>
      <c r="J58" s="50" t="n">
        <f aca="false">ROUND(E58*$N$4,0)</f>
        <v>0</v>
      </c>
      <c r="K58" s="51" t="n">
        <f aca="false">S58</f>
        <v>0</v>
      </c>
      <c r="L58" s="52" t="s">
        <v>29</v>
      </c>
      <c r="M58" s="53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false" customHeight="false" outlineLevel="1" collapsed="false">
      <c r="A59" s="17" t="s">
        <v>46</v>
      </c>
      <c r="B59" s="32"/>
      <c r="C59" s="32"/>
      <c r="D59" s="33"/>
      <c r="E59" s="48"/>
      <c r="F59" s="48"/>
      <c r="H59" s="34" t="n">
        <f aca="false">C59*$N$4</f>
        <v>0</v>
      </c>
      <c r="I59" s="6"/>
      <c r="J59" s="50" t="n">
        <f aca="false">ROUND(E59*$N$4,0)</f>
        <v>0</v>
      </c>
      <c r="K59" s="51" t="n">
        <f aca="false">S59</f>
        <v>0</v>
      </c>
      <c r="L59" s="52" t="s">
        <v>29</v>
      </c>
      <c r="M59" s="53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false" customHeight="false" outlineLevel="1" collapsed="false">
      <c r="A60" s="17" t="s">
        <v>47</v>
      </c>
      <c r="B60" s="32"/>
      <c r="C60" s="32"/>
      <c r="D60" s="33"/>
      <c r="E60" s="48"/>
      <c r="F60" s="48"/>
      <c r="H60" s="34" t="n">
        <f aca="false">C60*$N$4</f>
        <v>0</v>
      </c>
      <c r="I60" s="6"/>
      <c r="J60" s="50" t="n">
        <f aca="false">ROUND(E60*$N$4,0)</f>
        <v>0</v>
      </c>
      <c r="K60" s="51" t="n">
        <f aca="false">S60</f>
        <v>0</v>
      </c>
      <c r="L60" s="52" t="s">
        <v>29</v>
      </c>
      <c r="M60" s="53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false" customHeight="false" outlineLevel="1" collapsed="false">
      <c r="A61" s="17" t="s">
        <v>48</v>
      </c>
      <c r="B61" s="32"/>
      <c r="C61" s="32"/>
      <c r="D61" s="33"/>
      <c r="E61" s="48"/>
      <c r="F61" s="48"/>
      <c r="H61" s="34" t="n">
        <f aca="false">C61*$N$4</f>
        <v>0</v>
      </c>
      <c r="I61" s="6"/>
      <c r="J61" s="50" t="n">
        <f aca="false">ROUND(E61*$N$4,0)</f>
        <v>0</v>
      </c>
      <c r="K61" s="51" t="n">
        <f aca="false">S61</f>
        <v>0</v>
      </c>
      <c r="L61" s="52" t="s">
        <v>29</v>
      </c>
      <c r="M61" s="53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false" customHeight="false" outlineLevel="1" collapsed="false">
      <c r="A62" s="17" t="s">
        <v>49</v>
      </c>
      <c r="B62" s="32"/>
      <c r="C62" s="32"/>
      <c r="D62" s="33"/>
      <c r="E62" s="48"/>
      <c r="F62" s="48"/>
      <c r="H62" s="34" t="n">
        <f aca="false">C62*$N$4</f>
        <v>0</v>
      </c>
      <c r="I62" s="6"/>
      <c r="J62" s="50" t="n">
        <f aca="false">ROUND(E62*$N$4,0)</f>
        <v>0</v>
      </c>
      <c r="K62" s="51" t="n">
        <f aca="false">S62</f>
        <v>0</v>
      </c>
      <c r="L62" s="52" t="s">
        <v>29</v>
      </c>
      <c r="M62" s="53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false" customHeight="false" outlineLevel="1" collapsed="false">
      <c r="A63" s="17" t="s">
        <v>50</v>
      </c>
      <c r="B63" s="32"/>
      <c r="C63" s="32"/>
      <c r="D63" s="33"/>
      <c r="E63" s="48"/>
      <c r="F63" s="48"/>
      <c r="H63" s="34" t="n">
        <f aca="false">C63*$N$4</f>
        <v>0</v>
      </c>
      <c r="I63" s="6"/>
      <c r="J63" s="50" t="n">
        <f aca="false">ROUND(E63*$N$4,0)</f>
        <v>0</v>
      </c>
      <c r="K63" s="51" t="n">
        <f aca="false">S63</f>
        <v>0</v>
      </c>
      <c r="L63" s="52" t="s">
        <v>29</v>
      </c>
      <c r="M63" s="53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false" customHeight="false" outlineLevel="1" collapsed="false">
      <c r="A64" s="17" t="s">
        <v>21</v>
      </c>
      <c r="B64" s="32"/>
      <c r="C64" s="32" t="n">
        <v>150</v>
      </c>
      <c r="D64" s="33"/>
      <c r="E64" s="54"/>
      <c r="F64" s="54"/>
      <c r="H64" s="34" t="n">
        <f aca="false">C64*$N$4</f>
        <v>243.243243243243</v>
      </c>
      <c r="I64" s="6"/>
      <c r="J64" s="56" t="n">
        <f aca="false">ROUND(E64*$N$4,0)</f>
        <v>0</v>
      </c>
      <c r="K64" s="57" t="n">
        <f aca="false">S64</f>
        <v>0</v>
      </c>
      <c r="L64" s="58" t="s">
        <v>29</v>
      </c>
      <c r="M64" s="59" t="n">
        <f aca="false">ROUND(U64*15/5,0)</f>
        <v>0</v>
      </c>
      <c r="O64" s="35" t="n">
        <v>250</v>
      </c>
      <c r="P64" s="36" t="s">
        <v>34</v>
      </c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60"/>
      <c r="P65" s="60"/>
    </row>
    <row r="66" s="21" customFormat="true" ht="15" hidden="false" customHeight="true" outlineLevel="0" collapsed="false">
      <c r="A66" s="20" t="s">
        <v>51</v>
      </c>
      <c r="B66" s="21" t="s">
        <v>7</v>
      </c>
      <c r="C66" s="21" t="s">
        <v>8</v>
      </c>
      <c r="D66" s="21" t="s">
        <v>52</v>
      </c>
      <c r="E66" s="21" t="s">
        <v>9</v>
      </c>
      <c r="F66" s="21" t="s">
        <v>10</v>
      </c>
      <c r="H66" s="24" t="s">
        <v>8</v>
      </c>
      <c r="I66" s="21" t="s">
        <v>52</v>
      </c>
      <c r="J66" s="23" t="s">
        <v>9</v>
      </c>
      <c r="K66" s="25" t="s">
        <v>11</v>
      </c>
      <c r="L66" s="25"/>
      <c r="M66" s="25"/>
      <c r="O66" s="27" t="s">
        <v>12</v>
      </c>
      <c r="P66" s="27"/>
      <c r="R66" s="61"/>
      <c r="S66" s="61"/>
      <c r="T66" s="61"/>
      <c r="U66" s="61"/>
    </row>
    <row r="67" customFormat="false" ht="15" hidden="false" customHeight="false" outlineLevel="0" collapsed="false">
      <c r="A67" s="17"/>
      <c r="B67" s="17"/>
      <c r="C67" s="17"/>
      <c r="O67" s="62"/>
      <c r="P67" s="63"/>
    </row>
    <row r="68" customFormat="false" ht="15" hidden="false" customHeight="false" outlineLevel="0" collapsed="false">
      <c r="A68" s="17" t="s">
        <v>15</v>
      </c>
      <c r="B68" s="32" t="n">
        <v>550</v>
      </c>
      <c r="C68" s="32" t="n">
        <v>370</v>
      </c>
      <c r="D68" s="6"/>
      <c r="E68" s="6"/>
      <c r="F68" s="6"/>
      <c r="H68" s="34" t="n">
        <f aca="false">C68*$N$4</f>
        <v>600</v>
      </c>
      <c r="I68" s="6"/>
      <c r="J68" s="6"/>
      <c r="K68" s="6"/>
      <c r="L68" s="6"/>
      <c r="M68" s="6"/>
      <c r="O68" s="35" t="n">
        <v>600</v>
      </c>
      <c r="P68" s="36" t="s">
        <v>34</v>
      </c>
    </row>
    <row r="69" customFormat="false" ht="15" hidden="false" customHeight="false" outlineLevel="0" collapsed="false">
      <c r="A69" s="17" t="s">
        <v>16</v>
      </c>
      <c r="B69" s="32"/>
      <c r="C69" s="32"/>
      <c r="D69" s="6"/>
      <c r="E69" s="6"/>
      <c r="F69" s="6"/>
      <c r="H69" s="34" t="n">
        <f aca="false">C69*$N$4</f>
        <v>0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40</v>
      </c>
      <c r="B70" s="32"/>
      <c r="C70" s="32"/>
      <c r="D70" s="6"/>
      <c r="E70" s="6"/>
      <c r="F70" s="6"/>
      <c r="H70" s="34" t="n">
        <f aca="false">C70*$N$4</f>
        <v>0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7</v>
      </c>
      <c r="B71" s="32"/>
      <c r="C71" s="32"/>
      <c r="D71" s="6"/>
      <c r="E71" s="6"/>
      <c r="F71" s="6"/>
      <c r="H71" s="34" t="n">
        <f aca="false">C71*$N$4</f>
        <v>0</v>
      </c>
      <c r="I71" s="6"/>
      <c r="J71" s="6"/>
      <c r="K71" s="6"/>
      <c r="L71" s="6"/>
      <c r="M71" s="6"/>
      <c r="O71" s="35"/>
      <c r="P71" s="36"/>
    </row>
    <row r="72" customFormat="false" ht="15" hidden="false" customHeight="false" outlineLevel="0" collapsed="false">
      <c r="A72" s="17" t="s">
        <v>18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41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9</v>
      </c>
      <c r="B74" s="32"/>
      <c r="C74" s="32"/>
      <c r="D74" s="6"/>
      <c r="E74" s="6"/>
      <c r="F74" s="6"/>
      <c r="H74" s="34" t="n">
        <f aca="false">C74*$N$4</f>
        <v>0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20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42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5</v>
      </c>
      <c r="B77" s="32"/>
      <c r="C77" s="32"/>
      <c r="D77" s="66"/>
      <c r="E77" s="66"/>
      <c r="F77" s="66"/>
      <c r="H77" s="34" t="n">
        <f aca="false">C77*$N$4</f>
        <v>0</v>
      </c>
      <c r="I77" s="6"/>
      <c r="J77" s="67"/>
      <c r="K77" s="67"/>
      <c r="L77" s="67"/>
      <c r="M77" s="67"/>
      <c r="O77" s="35"/>
      <c r="P77" s="36"/>
      <c r="R77" s="64"/>
      <c r="S77" s="64"/>
      <c r="T77" s="64"/>
      <c r="U77" s="64"/>
    </row>
    <row r="78" customFormat="false" ht="15" hidden="false" customHeight="false" outlineLevel="0" collapsed="false">
      <c r="A78" s="17" t="s">
        <v>53</v>
      </c>
      <c r="B78" s="32"/>
      <c r="C78" s="37"/>
      <c r="D78" s="40"/>
      <c r="E78" s="6"/>
      <c r="F78" s="6"/>
      <c r="H78" s="34" t="n">
        <f aca="false">C78*$N$4</f>
        <v>0</v>
      </c>
      <c r="I78" s="40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4</v>
      </c>
      <c r="B79" s="32"/>
      <c r="C79" s="37" t="n">
        <v>10</v>
      </c>
      <c r="D79" s="6"/>
      <c r="E79" s="6"/>
      <c r="F79" s="6"/>
      <c r="H79" s="39" t="n">
        <f aca="false">C79*$N$4</f>
        <v>16.2162162162162</v>
      </c>
      <c r="I79" s="6"/>
      <c r="J79" s="6"/>
      <c r="K79" s="6"/>
      <c r="L79" s="6"/>
      <c r="M79" s="6"/>
      <c r="O79" s="35" t="n">
        <v>16</v>
      </c>
      <c r="P79" s="36" t="s">
        <v>34</v>
      </c>
    </row>
    <row r="80" customFormat="false" ht="15" hidden="false" customHeight="false" outlineLevel="0" collapsed="false">
      <c r="A80" s="17" t="s">
        <v>25</v>
      </c>
      <c r="B80" s="32"/>
      <c r="C80" s="37"/>
      <c r="D80" s="40"/>
      <c r="E80" s="6"/>
      <c r="F80" s="6"/>
      <c r="H80" s="39" t="n">
        <f aca="false">C80*$N$4</f>
        <v>0</v>
      </c>
      <c r="I80" s="40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30</v>
      </c>
      <c r="B81" s="32"/>
      <c r="C81" s="37"/>
      <c r="D81" s="40"/>
      <c r="E81" s="6"/>
      <c r="F81" s="6"/>
      <c r="H81" s="39" t="n">
        <f aca="false">C81*$N$4</f>
        <v>0</v>
      </c>
      <c r="I81" s="40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8</v>
      </c>
      <c r="B82" s="32"/>
      <c r="C82" s="37"/>
      <c r="D82" s="40"/>
      <c r="E82" s="6"/>
      <c r="F82" s="6"/>
      <c r="H82" s="39" t="n">
        <f aca="false">C82*$N$4</f>
        <v>0</v>
      </c>
      <c r="I82" s="40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54</v>
      </c>
      <c r="B83" s="32"/>
      <c r="C83" s="32"/>
      <c r="D83" s="6"/>
      <c r="E83" s="6"/>
      <c r="F83" s="6"/>
      <c r="H83" s="34" t="n">
        <f aca="false">C83*$N$4</f>
        <v>0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17" t="s">
        <v>37</v>
      </c>
      <c r="B84" s="32"/>
      <c r="C84" s="32"/>
      <c r="D84" s="6"/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55</v>
      </c>
      <c r="B85" s="32"/>
      <c r="C85" s="32"/>
      <c r="D85" s="6"/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56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57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58</v>
      </c>
      <c r="B88" s="32"/>
      <c r="C88" s="32"/>
      <c r="D88" s="6"/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68" t="s">
        <v>59</v>
      </c>
      <c r="B89" s="32" t="s">
        <v>60</v>
      </c>
      <c r="C89" s="32"/>
      <c r="D89" s="42" t="n">
        <v>1</v>
      </c>
      <c r="E89" s="6"/>
      <c r="F89" s="6"/>
      <c r="H89" s="34" t="n">
        <f aca="false">C89*$N$4</f>
        <v>0</v>
      </c>
      <c r="I89" s="69" t="n">
        <f aca="false">ROUND(D89*$N$4,0)</f>
        <v>2</v>
      </c>
      <c r="J89" s="6"/>
      <c r="K89" s="6"/>
      <c r="L89" s="6"/>
      <c r="M89" s="6"/>
      <c r="O89" s="35" t="n">
        <v>2</v>
      </c>
      <c r="P89" s="36" t="s">
        <v>52</v>
      </c>
    </row>
    <row r="90" customFormat="false" ht="15" hidden="false" customHeight="false" outlineLevel="0" collapsed="false">
      <c r="A90" s="68" t="s">
        <v>61</v>
      </c>
      <c r="B90" s="32"/>
      <c r="C90" s="32"/>
      <c r="D90" s="54"/>
      <c r="E90" s="6"/>
      <c r="F90" s="6"/>
      <c r="H90" s="34" t="n">
        <f aca="false">C90*$N$4</f>
        <v>0</v>
      </c>
      <c r="I90" s="70" t="n">
        <f aca="false">ROUND(D90*$N$2,0)</f>
        <v>0</v>
      </c>
      <c r="J90" s="6"/>
      <c r="K90" s="6"/>
      <c r="L90" s="6"/>
      <c r="M90" s="6"/>
      <c r="O90" s="35"/>
      <c r="P90" s="36"/>
      <c r="R90" s="41" t="s">
        <v>26</v>
      </c>
      <c r="S90" s="41"/>
      <c r="T90" s="41" t="s">
        <v>27</v>
      </c>
      <c r="U90" s="41"/>
    </row>
    <row r="91" customFormat="false" ht="15" hidden="false" customHeight="false" outlineLevel="0" collapsed="false">
      <c r="A91" s="17" t="s">
        <v>32</v>
      </c>
      <c r="B91" s="32"/>
      <c r="C91" s="32" t="n">
        <v>40</v>
      </c>
      <c r="D91" s="6"/>
      <c r="E91" s="42"/>
      <c r="F91" s="42"/>
      <c r="H91" s="34" t="n">
        <f aca="false">C91*$N$4</f>
        <v>64.8648648648649</v>
      </c>
      <c r="I91" s="6"/>
      <c r="J91" s="44" t="n">
        <f aca="false">ROUND(E91*$N$4,0)</f>
        <v>0</v>
      </c>
      <c r="K91" s="45" t="n">
        <f aca="false">S91</f>
        <v>0</v>
      </c>
      <c r="L91" s="46" t="s">
        <v>29</v>
      </c>
      <c r="M91" s="47" t="n">
        <f aca="false">ROUND(U91*15/5,0)</f>
        <v>0</v>
      </c>
      <c r="O91" s="35" t="n">
        <v>65</v>
      </c>
      <c r="P91" s="36" t="s">
        <v>34</v>
      </c>
      <c r="R91" s="31" t="n">
        <f aca="false">INT(E91*$N$4)</f>
        <v>0</v>
      </c>
      <c r="S91" s="31" t="n">
        <f aca="false">INT(F91*$N$4)</f>
        <v>0</v>
      </c>
      <c r="T91" s="31" t="n">
        <f aca="false">MOD(E91*$N$4,5)</f>
        <v>0</v>
      </c>
      <c r="U91" s="31" t="n">
        <f aca="false">F91*$N$4-S91</f>
        <v>0</v>
      </c>
    </row>
    <row r="92" customFormat="false" ht="15" hidden="false" customHeight="false" outlineLevel="0" collapsed="false">
      <c r="A92" s="17" t="s">
        <v>62</v>
      </c>
      <c r="B92" s="32"/>
      <c r="C92" s="32"/>
      <c r="D92" s="6"/>
      <c r="E92" s="48"/>
      <c r="F92" s="48"/>
      <c r="H92" s="34" t="n">
        <f aca="false">C92*$N$4</f>
        <v>0</v>
      </c>
      <c r="I92" s="6"/>
      <c r="J92" s="50" t="n">
        <f aca="false">ROUND(E92*$N$4,0)</f>
        <v>0</v>
      </c>
      <c r="K92" s="51" t="n">
        <f aca="false">S92</f>
        <v>0</v>
      </c>
      <c r="L92" s="52" t="s">
        <v>29</v>
      </c>
      <c r="M92" s="53" t="n">
        <f aca="false">ROUND(U92*15/5,0)</f>
        <v>0</v>
      </c>
      <c r="O92" s="35"/>
      <c r="P92" s="36"/>
      <c r="R92" s="31" t="n">
        <f aca="false">INT(E92*$N$4)</f>
        <v>0</v>
      </c>
      <c r="S92" s="31" t="n">
        <f aca="false">INT(F92*$N$4)</f>
        <v>0</v>
      </c>
      <c r="T92" s="31" t="n">
        <f aca="false">MOD(E92*$N$4,5)</f>
        <v>0</v>
      </c>
      <c r="U92" s="31" t="n">
        <f aca="false">F92*$N$4-S92</f>
        <v>0</v>
      </c>
    </row>
    <row r="93" customFormat="false" ht="15" hidden="false" customHeight="false" outlineLevel="0" collapsed="false">
      <c r="A93" s="17" t="s">
        <v>63</v>
      </c>
      <c r="B93" s="32"/>
      <c r="C93" s="32"/>
      <c r="D93" s="6"/>
      <c r="E93" s="48"/>
      <c r="F93" s="48"/>
      <c r="H93" s="34" t="n">
        <f aca="false">C93*$N$4</f>
        <v>0</v>
      </c>
      <c r="I93" s="6"/>
      <c r="J93" s="50" t="n">
        <f aca="false">ROUND(E93*$N$4,0)</f>
        <v>0</v>
      </c>
      <c r="K93" s="51" t="n">
        <f aca="false">S93</f>
        <v>0</v>
      </c>
      <c r="L93" s="52" t="s">
        <v>29</v>
      </c>
      <c r="M93" s="53" t="n">
        <f aca="false">ROUND(U93*15/5,0)</f>
        <v>0</v>
      </c>
      <c r="O93" s="35"/>
      <c r="P93" s="36"/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21</v>
      </c>
      <c r="B94" s="32"/>
      <c r="C94" s="32"/>
      <c r="D94" s="6"/>
      <c r="E94" s="48"/>
      <c r="F94" s="48"/>
      <c r="H94" s="34" t="n">
        <f aca="false">C94*$N$4</f>
        <v>0</v>
      </c>
      <c r="I94" s="6"/>
      <c r="J94" s="50" t="n">
        <f aca="false">ROUND(E94*$N$4,0)</f>
        <v>0</v>
      </c>
      <c r="K94" s="51" t="n">
        <f aca="false">S94</f>
        <v>0</v>
      </c>
      <c r="L94" s="52" t="s">
        <v>29</v>
      </c>
      <c r="M94" s="53" t="n">
        <f aca="false">ROUND(U94*15/5,0)</f>
        <v>0</v>
      </c>
      <c r="O94" s="35"/>
      <c r="P94" s="36"/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64</v>
      </c>
      <c r="B95" s="32"/>
      <c r="C95" s="32"/>
      <c r="D95" s="6"/>
      <c r="E95" s="48"/>
      <c r="F95" s="48"/>
      <c r="H95" s="34" t="n">
        <f aca="false">C95*$N$4</f>
        <v>0</v>
      </c>
      <c r="I95" s="6"/>
      <c r="J95" s="50" t="n">
        <f aca="false">ROUND(E95*$N$4,0)</f>
        <v>0</v>
      </c>
      <c r="K95" s="51" t="n">
        <f aca="false">S95</f>
        <v>0</v>
      </c>
      <c r="L95" s="52" t="s">
        <v>29</v>
      </c>
      <c r="M95" s="53" t="n">
        <f aca="false">ROUND(U95*15/5,0)</f>
        <v>0</v>
      </c>
      <c r="O95" s="35"/>
      <c r="P95" s="36"/>
      <c r="R95" s="31" t="n">
        <f aca="false">INT(E95*$N$4)</f>
        <v>0</v>
      </c>
      <c r="S95" s="31" t="n">
        <f aca="false">INT(F95*$N$4)</f>
        <v>0</v>
      </c>
      <c r="T95" s="31" t="n">
        <f aca="false">MOD(E95*$N$4,5)</f>
        <v>0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65</v>
      </c>
      <c r="B96" s="32"/>
      <c r="C96" s="32"/>
      <c r="D96" s="6"/>
      <c r="E96" s="48"/>
      <c r="F96" s="48"/>
      <c r="H96" s="34" t="n">
        <f aca="false">C96*$N$4</f>
        <v>0</v>
      </c>
      <c r="I96" s="6"/>
      <c r="J96" s="50" t="n">
        <f aca="false">ROUND(E96*$N$4,0)</f>
        <v>0</v>
      </c>
      <c r="K96" s="51" t="n">
        <f aca="false">S96</f>
        <v>0</v>
      </c>
      <c r="L96" s="52" t="s">
        <v>29</v>
      </c>
      <c r="M96" s="53" t="n">
        <f aca="false">ROUND(U96*15/5,0)</f>
        <v>0</v>
      </c>
      <c r="O96" s="35"/>
      <c r="P96" s="36"/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22</v>
      </c>
      <c r="B97" s="32"/>
      <c r="C97" s="32" t="n">
        <v>10</v>
      </c>
      <c r="D97" s="6"/>
      <c r="E97" s="48"/>
      <c r="F97" s="48"/>
      <c r="H97" s="34" t="n">
        <f aca="false">C97*$N$4</f>
        <v>16.2162162162162</v>
      </c>
      <c r="I97" s="6"/>
      <c r="J97" s="50" t="n">
        <f aca="false">ROUND(E97*$N$4,0)</f>
        <v>0</v>
      </c>
      <c r="K97" s="51" t="n">
        <f aca="false">S97</f>
        <v>0</v>
      </c>
      <c r="L97" s="52" t="s">
        <v>29</v>
      </c>
      <c r="M97" s="53" t="n">
        <f aca="false">ROUND(U97*15/5,0)</f>
        <v>0</v>
      </c>
      <c r="O97" s="35" t="n">
        <v>15</v>
      </c>
      <c r="P97" s="36" t="s">
        <v>34</v>
      </c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23</v>
      </c>
      <c r="B98" s="32"/>
      <c r="C98" s="32"/>
      <c r="D98" s="6"/>
      <c r="E98" s="48"/>
      <c r="F98" s="48"/>
      <c r="H98" s="34" t="n">
        <f aca="false">C98*$N$4</f>
        <v>0</v>
      </c>
      <c r="I98" s="6"/>
      <c r="J98" s="50" t="n">
        <f aca="false">ROUND(E98*$N$4,0)</f>
        <v>0</v>
      </c>
      <c r="K98" s="51" t="n">
        <f aca="false">S98</f>
        <v>0</v>
      </c>
      <c r="L98" s="52" t="s">
        <v>29</v>
      </c>
      <c r="M98" s="53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31</v>
      </c>
      <c r="B99" s="32"/>
      <c r="C99" s="37" t="n">
        <v>10</v>
      </c>
      <c r="D99" s="6"/>
      <c r="E99" s="48"/>
      <c r="F99" s="48"/>
      <c r="H99" s="39" t="n">
        <f aca="false">C99*$N$4</f>
        <v>16.2162162162162</v>
      </c>
      <c r="I99" s="6"/>
      <c r="J99" s="50" t="n">
        <f aca="false">ROUND(E99*$N$4,0)</f>
        <v>0</v>
      </c>
      <c r="K99" s="51" t="n">
        <f aca="false">S99</f>
        <v>0</v>
      </c>
      <c r="L99" s="52" t="s">
        <v>29</v>
      </c>
      <c r="M99" s="53" t="n">
        <f aca="false">ROUND(U99*15/5,0)</f>
        <v>0</v>
      </c>
      <c r="O99" s="35" t="n">
        <v>16</v>
      </c>
      <c r="P99" s="36" t="s">
        <v>34</v>
      </c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66</v>
      </c>
      <c r="B100" s="32"/>
      <c r="C100" s="37" t="n">
        <v>35</v>
      </c>
      <c r="D100" s="6"/>
      <c r="E100" s="48"/>
      <c r="F100" s="48"/>
      <c r="H100" s="39" t="n">
        <f aca="false">C100*$N$4</f>
        <v>56.7567567567568</v>
      </c>
      <c r="I100" s="6"/>
      <c r="J100" s="50" t="n">
        <f aca="false">ROUND(E100*$N$4,0)</f>
        <v>0</v>
      </c>
      <c r="K100" s="51" t="n">
        <f aca="false">S100</f>
        <v>0</v>
      </c>
      <c r="L100" s="52" t="s">
        <v>29</v>
      </c>
      <c r="M100" s="53" t="n">
        <f aca="false">ROUND(U100*15/5,0)</f>
        <v>0</v>
      </c>
      <c r="O100" s="35" t="n">
        <v>55</v>
      </c>
      <c r="P100" s="36" t="s">
        <v>34</v>
      </c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67</v>
      </c>
      <c r="B101" s="32"/>
      <c r="C101" s="32"/>
      <c r="D101" s="6"/>
      <c r="E101" s="48"/>
      <c r="F101" s="48"/>
      <c r="H101" s="34" t="n">
        <f aca="false">C101*$N$4</f>
        <v>0</v>
      </c>
      <c r="I101" s="6"/>
      <c r="J101" s="50" t="n">
        <f aca="false">ROUND(E101*$N$4,0)</f>
        <v>0</v>
      </c>
      <c r="K101" s="51" t="n">
        <f aca="false">S101</f>
        <v>0</v>
      </c>
      <c r="L101" s="52" t="s">
        <v>29</v>
      </c>
      <c r="M101" s="53" t="n">
        <f aca="false">ROUND(U101*15/5,0)</f>
        <v>0</v>
      </c>
      <c r="O101" s="35"/>
      <c r="P101" s="36"/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68</v>
      </c>
      <c r="B102" s="32"/>
      <c r="C102" s="32"/>
      <c r="D102" s="6"/>
      <c r="E102" s="48"/>
      <c r="F102" s="48"/>
      <c r="H102" s="34" t="n">
        <f aca="false">C102*$N$4</f>
        <v>0</v>
      </c>
      <c r="I102" s="6"/>
      <c r="J102" s="50" t="n">
        <f aca="false">ROUND(E102*$N$4,0)</f>
        <v>0</v>
      </c>
      <c r="K102" s="51" t="n">
        <f aca="false">S102</f>
        <v>0</v>
      </c>
      <c r="L102" s="52" t="s">
        <v>29</v>
      </c>
      <c r="M102" s="53" t="n">
        <f aca="false">ROUND(U102*15/5,0)</f>
        <v>0</v>
      </c>
      <c r="O102" s="35"/>
      <c r="P102" s="36"/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69</v>
      </c>
      <c r="B103" s="32"/>
      <c r="C103" s="32"/>
      <c r="D103" s="6"/>
      <c r="E103" s="54"/>
      <c r="F103" s="54"/>
      <c r="H103" s="34" t="n">
        <f aca="false">C103*$N$4</f>
        <v>0</v>
      </c>
      <c r="I103" s="6"/>
      <c r="J103" s="56" t="n">
        <f aca="false">ROUND(E103*$N$4,0)</f>
        <v>0</v>
      </c>
      <c r="K103" s="57" t="n">
        <f aca="false">S103</f>
        <v>0</v>
      </c>
      <c r="L103" s="58" t="s">
        <v>29</v>
      </c>
      <c r="M103" s="59" t="n">
        <f aca="false">ROUND(U103*15/5,0)</f>
        <v>0</v>
      </c>
      <c r="O103" s="35"/>
      <c r="P103" s="36"/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29.25" hidden="false" customHeight="true" outlineLevel="0" collapsed="false">
      <c r="A104" s="17"/>
    </row>
    <row r="105" s="17" customFormat="true" ht="15" hidden="false" customHeight="false" outlineLevel="0" collapsed="false">
      <c r="A105" s="17" t="s">
        <v>70</v>
      </c>
      <c r="C105" s="71" t="n">
        <f aca="false">SUM(C6:C104)</f>
        <v>875</v>
      </c>
      <c r="H105" s="72" t="n">
        <f aca="false">SUM(H8:H103)</f>
        <v>1418.91891891892</v>
      </c>
      <c r="O105" s="73" t="n">
        <f aca="false">SUM(O8:O103)</f>
        <v>1421</v>
      </c>
      <c r="P105" s="74"/>
      <c r="R105" s="75"/>
      <c r="S105" s="75"/>
      <c r="T105" s="75"/>
      <c r="U105" s="75"/>
    </row>
    <row r="106" customFormat="false" ht="21" hidden="false" customHeight="true" outlineLevel="0" collapsed="false">
      <c r="A106" s="17"/>
      <c r="O106" s="76"/>
      <c r="P106" s="77"/>
    </row>
    <row r="107" s="17" customFormat="true" ht="15" hidden="false" customHeight="false" outlineLevel="0" collapsed="false">
      <c r="A107" s="17" t="s">
        <v>71</v>
      </c>
      <c r="C107" s="72" t="n">
        <f aca="false">100*(C108+C109)/C108</f>
        <v>152</v>
      </c>
      <c r="D107" s="74"/>
      <c r="H107" s="72" t="n">
        <f aca="false">100*(H108+H109)/H108</f>
        <v>152</v>
      </c>
      <c r="I107" s="19"/>
      <c r="O107" s="73" t="n">
        <f aca="false">100*(O108+O109)/O108</f>
        <v>152.469135802469</v>
      </c>
      <c r="P107" s="74"/>
      <c r="R107" s="75"/>
      <c r="S107" s="75"/>
      <c r="T107" s="75"/>
      <c r="U107" s="75"/>
    </row>
    <row r="108" customFormat="false" ht="15" hidden="true" customHeight="false" outlineLevel="0" collapsed="false">
      <c r="A108" s="17" t="s">
        <v>72</v>
      </c>
      <c r="C108" s="78" t="n">
        <f aca="false">SUM(C8:C13)+SUM(C47:C58)+SUM(C26:C32)+SUM(C68:C77)</f>
        <v>500</v>
      </c>
      <c r="D108" s="6"/>
      <c r="H108" s="34" t="n">
        <f aca="false">SUM(H8:H13)+SUM(H47:H58)+SUM(H26:H32)+SUM(H68:H77)</f>
        <v>810.810810810811</v>
      </c>
      <c r="O108" s="79" t="n">
        <f aca="false">SUM(O8:O13)+SUM(O47:O58)+SUM(O26:O32)+SUM(O68:O77)</f>
        <v>810</v>
      </c>
      <c r="P108" s="6"/>
    </row>
    <row r="109" customFormat="false" ht="15" hidden="true" customHeight="false" outlineLevel="0" collapsed="false">
      <c r="A109" s="17" t="s">
        <v>73</v>
      </c>
      <c r="C109" s="78" t="n">
        <f aca="false">SUM(C94:C98)+SUM(C37:C39)+SUM(C64)+SUM(C14:C16)</f>
        <v>260</v>
      </c>
      <c r="D109" s="6"/>
      <c r="H109" s="34" t="n">
        <f aca="false">SUM(H94:H98)+SUM(H37:H39)+SUM(H64)+SUM(H14:H16)</f>
        <v>421.621621621622</v>
      </c>
      <c r="O109" s="79" t="n">
        <f aca="false">SUM(O94:O98)+SUM(O37:O39)+SUM(O64)+SUM(O14:O16)</f>
        <v>425</v>
      </c>
      <c r="P109" s="6"/>
    </row>
  </sheetData>
  <sheetProtection sheet="true" objects="true" scenarios="true" insertRows="false" deleteRows="false" sort="false"/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0:S90"/>
    <mergeCell ref="T90:U90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HTPC</cp:lastModifiedBy>
  <cp:lastPrinted>2013-01-17T10:49:59Z</cp:lastPrinted>
  <dcterms:modified xsi:type="dcterms:W3CDTF">2013-01-23T22:48:56Z</dcterms:modified>
  <cp:revision>0</cp:revision>
  <dc:subject/>
  <dc:title/>
</cp:coreProperties>
</file>