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t xml:space="preserve">Gebäck:</t>
  </si>
  <si>
    <t xml:space="preserve">Buure-Kruste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r>
      <rPr>
        <b val="true"/>
        <sz val="11"/>
        <color rgb="FF000000"/>
        <rFont val="Arial"/>
        <family val="2"/>
      </rPr>
      <t xml:space="preserve">Roggen</t>
    </r>
    <r>
      <rPr>
        <b val="true"/>
        <sz val="11"/>
        <color rgb="FFFF0000"/>
        <rFont val="Arial"/>
        <family val="2"/>
      </rPr>
      <t xml:space="preserve">schrot</t>
    </r>
    <r>
      <rPr>
        <b val="true"/>
        <sz val="11"/>
        <color rgb="FF000000"/>
        <rFont val="Arial"/>
        <family val="2"/>
      </rPr>
      <t xml:space="preserve">mehl</t>
    </r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r>
      <rPr>
        <b val="true"/>
        <sz val="11"/>
        <color rgb="FFFF0000"/>
        <rFont val="Arial"/>
        <family val="2"/>
      </rPr>
      <t xml:space="preserve">Ruch</t>
    </r>
    <r>
      <rPr>
        <b val="true"/>
        <sz val="11"/>
        <color rgb="FF000000"/>
        <rFont val="Arial"/>
        <family val="2"/>
      </rPr>
      <t xml:space="preserve">mehl</t>
    </r>
  </si>
  <si>
    <t xml:space="preserve">g</t>
  </si>
  <si>
    <t xml:space="preserve">Roggenmehl</t>
  </si>
  <si>
    <t xml:space="preserve">Haferflocken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Joghurt</t>
  </si>
  <si>
    <t xml:space="preserve">ca.</t>
  </si>
  <si>
    <t xml:space="preserve">Zucker</t>
  </si>
  <si>
    <t xml:space="preserve">Honig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3</xdr:row>
      <xdr:rowOff>104400</xdr:rowOff>
    </xdr:from>
    <xdr:to>
      <xdr:col>13</xdr:col>
      <xdr:colOff>193680</xdr:colOff>
      <xdr:row>83</xdr:row>
      <xdr:rowOff>105120</xdr:rowOff>
    </xdr:to>
    <xdr:cxnSp>
      <xdr:nvCxnSpPr>
        <xdr:cNvPr id="0" name="Gerade Verbindung mit Pfeil 2"/>
        <xdr:cNvCxnSpPr/>
      </xdr:nvCxnSpPr>
      <xdr:spPr>
        <a:xfrm>
          <a:off x="6183000" y="1287756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980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500</v>
      </c>
      <c r="L4" s="12" t="s">
        <v>5</v>
      </c>
      <c r="M4" s="12"/>
      <c r="N4" s="13" t="n">
        <f aca="false">K4/B4</f>
        <v>1.53061224489796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fals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fals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fals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false" customHeight="false" outlineLevel="1" collapsed="false">
      <c r="A10" s="17" t="s">
        <v>17</v>
      </c>
      <c r="B10" s="32"/>
      <c r="C10" s="32" t="n">
        <v>100</v>
      </c>
      <c r="D10" s="33"/>
      <c r="E10" s="6"/>
      <c r="F10" s="6"/>
      <c r="H10" s="34" t="n">
        <f aca="false">C10*$N$4</f>
        <v>153.061224489796</v>
      </c>
      <c r="I10" s="6"/>
      <c r="O10" s="35" t="n">
        <v>155</v>
      </c>
      <c r="P10" s="36"/>
    </row>
    <row r="11" customFormat="false" ht="15" hidden="fals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fals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fals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false" customHeight="false" outlineLevel="1" collapsed="false">
      <c r="A14" s="17" t="s">
        <v>21</v>
      </c>
      <c r="B14" s="32"/>
      <c r="C14" s="32" t="n">
        <v>80</v>
      </c>
      <c r="D14" s="33"/>
      <c r="E14" s="6"/>
      <c r="F14" s="6"/>
      <c r="H14" s="34" t="n">
        <f aca="false">C14*$N$4</f>
        <v>122.448979591837</v>
      </c>
      <c r="I14" s="6"/>
      <c r="O14" s="35" t="n">
        <v>125</v>
      </c>
      <c r="P14" s="36"/>
    </row>
    <row r="15" customFormat="false" ht="15" hidden="fals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fals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false" customHeight="false" outlineLevel="1" collapsed="false">
      <c r="A17" s="17" t="s">
        <v>24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false" customHeight="false" outlineLevel="1" collapsed="false">
      <c r="A18" s="17" t="s">
        <v>25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6</v>
      </c>
      <c r="S18" s="40"/>
      <c r="T18" s="40" t="s">
        <v>27</v>
      </c>
      <c r="U18" s="40"/>
    </row>
    <row r="19" customFormat="false" ht="15" hidden="false" customHeight="false" outlineLevel="1" collapsed="false">
      <c r="A19" s="17" t="s">
        <v>28</v>
      </c>
      <c r="B19" s="32"/>
      <c r="C19" s="32"/>
      <c r="D19" s="33"/>
      <c r="E19" s="41"/>
      <c r="F19" s="42"/>
      <c r="H19" s="34" t="n">
        <f aca="false">C19*$N$4</f>
        <v>0</v>
      </c>
      <c r="I19" s="6"/>
      <c r="J19" s="43" t="n">
        <f aca="false">ROUND(E19*$N$4,0)</f>
        <v>0</v>
      </c>
      <c r="K19" s="44" t="n">
        <f aca="false">S19</f>
        <v>0</v>
      </c>
      <c r="L19" s="45" t="s">
        <v>29</v>
      </c>
      <c r="M19" s="46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false" customHeight="false" outlineLevel="1" collapsed="false">
      <c r="A20" s="17" t="s">
        <v>30</v>
      </c>
      <c r="B20" s="32"/>
      <c r="C20" s="32" t="n">
        <v>12</v>
      </c>
      <c r="D20" s="33"/>
      <c r="E20" s="47"/>
      <c r="F20" s="48"/>
      <c r="H20" s="34" t="n">
        <f aca="false">C20*$N$4</f>
        <v>18.3673469387755</v>
      </c>
      <c r="I20" s="6"/>
      <c r="J20" s="49" t="n">
        <f aca="false">ROUND(E20*$N$4,0)</f>
        <v>0</v>
      </c>
      <c r="K20" s="50" t="n">
        <f aca="false">S20</f>
        <v>0</v>
      </c>
      <c r="L20" s="51" t="s">
        <v>29</v>
      </c>
      <c r="M20" s="52" t="n">
        <f aca="false">ROUND(U20*15/5,0)</f>
        <v>0</v>
      </c>
      <c r="O20" s="35" t="n">
        <v>19</v>
      </c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false" customHeight="false" outlineLevel="1" collapsed="false">
      <c r="A21" s="17" t="s">
        <v>31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29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false" customHeight="false" outlineLevel="1" collapsed="false">
      <c r="A22" s="17" t="s">
        <v>32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29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59" t="s">
        <v>34</v>
      </c>
      <c r="B26" s="32" t="n">
        <v>1050</v>
      </c>
      <c r="C26" s="32" t="n">
        <v>100</v>
      </c>
      <c r="D26" s="33"/>
      <c r="H26" s="34" t="n">
        <f aca="false">C26*$N$4</f>
        <v>153.061224489796</v>
      </c>
      <c r="I26" s="6"/>
      <c r="O26" s="35" t="n">
        <v>155</v>
      </c>
      <c r="P26" s="36" t="s">
        <v>35</v>
      </c>
    </row>
    <row r="27" customFormat="false" ht="15" hidden="false" customHeight="false" outlineLevel="1" collapsed="false">
      <c r="A27" s="17" t="s">
        <v>16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36</v>
      </c>
      <c r="B28" s="32"/>
      <c r="C28" s="32"/>
      <c r="D28" s="33"/>
      <c r="H28" s="34" t="n">
        <f aca="false">C28*$N$4</f>
        <v>0</v>
      </c>
      <c r="I28" s="6"/>
      <c r="O28" s="35"/>
      <c r="P28" s="36"/>
    </row>
    <row r="29" customFormat="false" ht="15" hidden="false" customHeight="false" outlineLevel="1" collapsed="false">
      <c r="A29" s="17" t="s">
        <v>18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7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29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4</v>
      </c>
      <c r="B33" s="32"/>
      <c r="C33" s="37" t="n">
        <v>1</v>
      </c>
      <c r="D33" s="38"/>
      <c r="H33" s="34" t="n">
        <f aca="false">C33*$N$4</f>
        <v>1.53061224489796</v>
      </c>
      <c r="I33" s="39"/>
      <c r="O33" s="35" t="n">
        <v>1.5</v>
      </c>
      <c r="P33" s="36" t="s">
        <v>35</v>
      </c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8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9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6</v>
      </c>
      <c r="S36" s="40"/>
      <c r="T36" s="40" t="s">
        <v>27</v>
      </c>
      <c r="U36" s="40"/>
    </row>
    <row r="37" customFormat="false" ht="15" hidden="false" customHeight="false" outlineLevel="1" collapsed="false">
      <c r="A37" s="17" t="s">
        <v>21</v>
      </c>
      <c r="B37" s="32"/>
      <c r="C37" s="32" t="n">
        <v>60</v>
      </c>
      <c r="D37" s="33"/>
      <c r="E37" s="41"/>
      <c r="F37" s="41"/>
      <c r="H37" s="34" t="n">
        <f aca="false">C37*$N$4</f>
        <v>91.8367346938776</v>
      </c>
      <c r="I37" s="6"/>
      <c r="J37" s="43" t="n">
        <f aca="false">ROUND(E37*$N$4,0)</f>
        <v>0</v>
      </c>
      <c r="K37" s="44" t="n">
        <f aca="false">S37</f>
        <v>0</v>
      </c>
      <c r="L37" s="45" t="s">
        <v>29</v>
      </c>
      <c r="M37" s="46" t="n">
        <f aca="false">ROUND(U37*15/5,0)</f>
        <v>0</v>
      </c>
      <c r="O37" s="35" t="n">
        <v>90</v>
      </c>
      <c r="P37" s="36" t="s">
        <v>35</v>
      </c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29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29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8</v>
      </c>
      <c r="B40" s="32"/>
      <c r="C40" s="32"/>
      <c r="D40" s="33"/>
      <c r="E40" s="47"/>
      <c r="F40" s="47"/>
      <c r="H40" s="34" t="n">
        <f aca="false">C40*$N$4</f>
        <v>0</v>
      </c>
      <c r="I40" s="6"/>
      <c r="J40" s="49" t="n">
        <f aca="false">ROUND(E40*$N$4,0)</f>
        <v>0</v>
      </c>
      <c r="K40" s="50" t="n">
        <f aca="false">S40</f>
        <v>0</v>
      </c>
      <c r="L40" s="51" t="s">
        <v>29</v>
      </c>
      <c r="M40" s="52" t="n">
        <f aca="false">ROUND(U40*15/5,0)</f>
        <v>0</v>
      </c>
      <c r="O40" s="35"/>
      <c r="P40" s="36"/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0</v>
      </c>
      <c r="B41" s="32"/>
      <c r="C41" s="32"/>
      <c r="D41" s="33"/>
      <c r="E41" s="47"/>
      <c r="F41" s="47"/>
      <c r="H41" s="34" t="n">
        <f aca="false">C41*$N$4</f>
        <v>0</v>
      </c>
      <c r="I41" s="6"/>
      <c r="J41" s="49" t="n">
        <f aca="false">ROUND(E41*$N$4,0)</f>
        <v>0</v>
      </c>
      <c r="K41" s="50" t="n">
        <f aca="false">S41</f>
        <v>0</v>
      </c>
      <c r="L41" s="51" t="s">
        <v>29</v>
      </c>
      <c r="M41" s="52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 t="n">
        <v>2</v>
      </c>
      <c r="D42" s="33"/>
      <c r="E42" s="47"/>
      <c r="F42" s="47"/>
      <c r="H42" s="34" t="n">
        <f aca="false">C42*$N$4</f>
        <v>3.06122448979592</v>
      </c>
      <c r="I42" s="6"/>
      <c r="J42" s="49" t="n">
        <f aca="false">ROUND(E42*$N$4,0)</f>
        <v>0</v>
      </c>
      <c r="K42" s="50" t="n">
        <f aca="false">S42</f>
        <v>0</v>
      </c>
      <c r="L42" s="51" t="s">
        <v>29</v>
      </c>
      <c r="M42" s="52" t="n">
        <f aca="false">ROUND(U42*15/5,0)</f>
        <v>0</v>
      </c>
      <c r="O42" s="35" t="n">
        <v>4</v>
      </c>
      <c r="P42" s="36" t="s">
        <v>35</v>
      </c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29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40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tru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tru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tru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true" customHeight="false" outlineLevel="1" collapsed="false">
      <c r="A49" s="17" t="s">
        <v>36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tru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tru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tru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true" customHeight="false" outlineLevel="1" collapsed="false">
      <c r="A53" s="17" t="s">
        <v>41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29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true" customHeight="false" outlineLevel="1" collapsed="false">
      <c r="A54" s="17" t="s">
        <v>42</v>
      </c>
      <c r="B54" s="32"/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29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true" customHeight="false" outlineLevel="1" collapsed="false">
      <c r="A55" s="17" t="s">
        <v>43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29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true" customHeight="false" outlineLevel="1" collapsed="false">
      <c r="A56" s="17" t="s">
        <v>44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29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true" customHeight="false" outlineLevel="1" collapsed="false">
      <c r="A57" s="17" t="s">
        <v>45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29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true" customHeight="false" outlineLevel="1" collapsed="false">
      <c r="A58" s="17" t="s">
        <v>46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29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true" customHeight="false" outlineLevel="1" collapsed="false">
      <c r="A59" s="17" t="s">
        <v>47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29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true" customHeight="false" outlineLevel="1" collapsed="false">
      <c r="A60" s="17" t="s">
        <v>48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29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true" customHeight="false" outlineLevel="1" collapsed="false">
      <c r="A61" s="17" t="s">
        <v>49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29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true" customHeight="false" outlineLevel="1" collapsed="false">
      <c r="A62" s="17" t="s">
        <v>50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29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true" customHeight="false" outlineLevel="1" collapsed="false">
      <c r="A63" s="17" t="s">
        <v>51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29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true" customHeight="false" outlineLevel="1" collapsed="false">
      <c r="A64" s="17" t="s">
        <v>21</v>
      </c>
      <c r="B64" s="32"/>
      <c r="C64" s="32"/>
      <c r="D64" s="33"/>
      <c r="E64" s="53"/>
      <c r="F64" s="53"/>
      <c r="H64" s="34" t="n">
        <f aca="false">C64*$N$4</f>
        <v>0</v>
      </c>
      <c r="I64" s="6"/>
      <c r="J64" s="55" t="n">
        <f aca="false">ROUND(E64*$N$4,0)</f>
        <v>0</v>
      </c>
      <c r="K64" s="56" t="n">
        <f aca="false">S64</f>
        <v>0</v>
      </c>
      <c r="L64" s="57" t="s">
        <v>29</v>
      </c>
      <c r="M64" s="58" t="n">
        <f aca="false">ROUND(U64*15/5,0)</f>
        <v>0</v>
      </c>
      <c r="O64" s="35"/>
      <c r="P64" s="36"/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2</v>
      </c>
      <c r="B66" s="21" t="s">
        <v>7</v>
      </c>
      <c r="C66" s="21" t="s">
        <v>8</v>
      </c>
      <c r="D66" s="21" t="s">
        <v>53</v>
      </c>
      <c r="E66" s="21" t="s">
        <v>9</v>
      </c>
      <c r="F66" s="21" t="s">
        <v>10</v>
      </c>
      <c r="H66" s="24" t="s">
        <v>8</v>
      </c>
      <c r="I66" s="21" t="s">
        <v>53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59" t="s">
        <v>34</v>
      </c>
      <c r="B68" s="32"/>
      <c r="C68" s="32" t="n">
        <v>250</v>
      </c>
      <c r="D68" s="6"/>
      <c r="E68" s="6"/>
      <c r="F68" s="6"/>
      <c r="H68" s="34" t="n">
        <f aca="false">C68*$N$4</f>
        <v>382.65306122449</v>
      </c>
      <c r="I68" s="6"/>
      <c r="J68" s="6"/>
      <c r="K68" s="6"/>
      <c r="L68" s="6"/>
      <c r="M68" s="6"/>
      <c r="O68" s="35" t="n">
        <v>390</v>
      </c>
      <c r="P68" s="36" t="s">
        <v>35</v>
      </c>
    </row>
    <row r="69" customFormat="false" ht="15" hidden="false" customHeight="false" outlineLevel="0" collapsed="false">
      <c r="A69" s="17" t="s">
        <v>16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41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36</v>
      </c>
      <c r="B71" s="32" t="n">
        <v>1150</v>
      </c>
      <c r="C71" s="32" t="n">
        <v>100</v>
      </c>
      <c r="D71" s="6"/>
      <c r="E71" s="6"/>
      <c r="F71" s="6"/>
      <c r="H71" s="34" t="n">
        <f aca="false">C71*$N$4</f>
        <v>153.061224489796</v>
      </c>
      <c r="I71" s="6"/>
      <c r="J71" s="6"/>
      <c r="K71" s="6"/>
      <c r="L71" s="6"/>
      <c r="M71" s="6"/>
      <c r="O71" s="35" t="n">
        <v>155</v>
      </c>
      <c r="P71" s="36" t="s">
        <v>35</v>
      </c>
    </row>
    <row r="72" customFormat="false" ht="15" hidden="false" customHeight="false" outlineLevel="0" collapsed="false">
      <c r="A72" s="17" t="s">
        <v>18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2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9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20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3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7</v>
      </c>
      <c r="B77" s="32"/>
      <c r="C77" s="32"/>
      <c r="D77" s="70"/>
      <c r="E77" s="70"/>
      <c r="F77" s="70"/>
      <c r="H77" s="34" t="n">
        <f aca="false">C77*$N$4</f>
        <v>0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4</v>
      </c>
      <c r="B78" s="32"/>
      <c r="C78" s="37"/>
      <c r="D78" s="39"/>
      <c r="E78" s="6"/>
      <c r="F78" s="6"/>
      <c r="H78" s="34" t="n">
        <f aca="false">C78*$N$4</f>
        <v>0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4</v>
      </c>
      <c r="B79" s="32"/>
      <c r="C79" s="37" t="n">
        <v>6</v>
      </c>
      <c r="D79" s="6"/>
      <c r="E79" s="6"/>
      <c r="F79" s="6"/>
      <c r="H79" s="34" t="n">
        <f aca="false">C79*$N$4</f>
        <v>9.18367346938775</v>
      </c>
      <c r="I79" s="6"/>
      <c r="J79" s="6"/>
      <c r="K79" s="6"/>
      <c r="L79" s="6"/>
      <c r="M79" s="6"/>
      <c r="O79" s="35" t="n">
        <v>10</v>
      </c>
      <c r="P79" s="36" t="s">
        <v>35</v>
      </c>
    </row>
    <row r="80" customFormat="false" ht="15" hidden="false" customHeight="false" outlineLevel="0" collapsed="false">
      <c r="A80" s="17" t="s">
        <v>25</v>
      </c>
      <c r="B80" s="32"/>
      <c r="C80" s="37"/>
      <c r="D80" s="39"/>
      <c r="E80" s="6"/>
      <c r="F80" s="6"/>
      <c r="H80" s="34" t="n">
        <f aca="false">C80*$N$4</f>
        <v>0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30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8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5</v>
      </c>
      <c r="B83" s="32"/>
      <c r="C83" s="32"/>
      <c r="D83" s="6"/>
      <c r="E83" s="6"/>
      <c r="F83" s="6"/>
      <c r="H83" s="34" t="n">
        <f aca="false">C83*$N$4</f>
        <v>0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2" t="s">
        <v>56</v>
      </c>
      <c r="B84" s="32"/>
      <c r="C84" s="32" t="n">
        <f aca="false">C83/4</f>
        <v>0</v>
      </c>
      <c r="D84" s="6" t="s">
        <v>57</v>
      </c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9</v>
      </c>
      <c r="B85" s="32"/>
      <c r="C85" s="32"/>
      <c r="D85" s="6"/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58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9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60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61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3" t="s">
        <v>62</v>
      </c>
      <c r="B90" s="32"/>
      <c r="C90" s="32"/>
      <c r="D90" s="41"/>
      <c r="E90" s="6"/>
      <c r="F90" s="6"/>
      <c r="H90" s="34" t="n">
        <f aca="false">C90*$N$4</f>
        <v>0</v>
      </c>
      <c r="I90" s="74" t="n">
        <f aca="false">ROUND(D90*$N$4,0)</f>
        <v>0</v>
      </c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63</v>
      </c>
      <c r="B91" s="32"/>
      <c r="C91" s="32"/>
      <c r="D91" s="53"/>
      <c r="E91" s="6"/>
      <c r="F91" s="6"/>
      <c r="H91" s="34" t="n">
        <f aca="false">C91*$N$4</f>
        <v>0</v>
      </c>
      <c r="I91" s="75" t="n">
        <f aca="false">ROUND(D91*$N$4,0)</f>
        <v>0</v>
      </c>
      <c r="J91" s="6"/>
      <c r="K91" s="6"/>
      <c r="L91" s="6"/>
      <c r="M91" s="6"/>
      <c r="O91" s="35"/>
      <c r="P91" s="36"/>
      <c r="R91" s="40" t="s">
        <v>26</v>
      </c>
      <c r="S91" s="40"/>
      <c r="T91" s="40" t="s">
        <v>27</v>
      </c>
      <c r="U91" s="40"/>
    </row>
    <row r="92" customFormat="false" ht="15" hidden="false" customHeight="false" outlineLevel="0" collapsed="false">
      <c r="A92" s="17" t="s">
        <v>32</v>
      </c>
      <c r="B92" s="32"/>
      <c r="C92" s="32"/>
      <c r="D92" s="6"/>
      <c r="E92" s="41"/>
      <c r="F92" s="41"/>
      <c r="H92" s="34" t="n">
        <f aca="false">C92*$N$4</f>
        <v>0</v>
      </c>
      <c r="I92" s="6"/>
      <c r="J92" s="43" t="n">
        <f aca="false">ROUND(E92*$N$4,0)</f>
        <v>0</v>
      </c>
      <c r="K92" s="44" t="n">
        <f aca="false">S92</f>
        <v>0</v>
      </c>
      <c r="L92" s="45" t="s">
        <v>29</v>
      </c>
      <c r="M92" s="46" t="n">
        <f aca="false">ROUND(U92*15/5,0)</f>
        <v>0</v>
      </c>
      <c r="O92" s="35"/>
      <c r="P92" s="36"/>
      <c r="R92" s="31" t="n">
        <f aca="false">INT(E92*$N$4)</f>
        <v>0</v>
      </c>
      <c r="S92" s="31" t="n">
        <f aca="false">INT(F92*$N$4)</f>
        <v>0</v>
      </c>
      <c r="T92" s="31" t="n">
        <f aca="false">MOD(E92*$N$4,5)</f>
        <v>0</v>
      </c>
      <c r="U92" s="31" t="n">
        <f aca="false">F92*$N$4-S92</f>
        <v>0</v>
      </c>
    </row>
    <row r="93" customFormat="false" ht="15" hidden="false" customHeight="false" outlineLevel="0" collapsed="false">
      <c r="A93" s="17" t="s">
        <v>64</v>
      </c>
      <c r="B93" s="32"/>
      <c r="C93" s="32"/>
      <c r="D93" s="6"/>
      <c r="E93" s="47"/>
      <c r="F93" s="47"/>
      <c r="H93" s="34" t="n">
        <f aca="false">C93*$N$4</f>
        <v>0</v>
      </c>
      <c r="I93" s="6"/>
      <c r="J93" s="49" t="n">
        <f aca="false">ROUND(E93*$N$4,0)</f>
        <v>0</v>
      </c>
      <c r="K93" s="50" t="n">
        <f aca="false">S93</f>
        <v>0</v>
      </c>
      <c r="L93" s="51" t="s">
        <v>29</v>
      </c>
      <c r="M93" s="52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5</v>
      </c>
      <c r="B94" s="32"/>
      <c r="C94" s="32"/>
      <c r="D94" s="6"/>
      <c r="E94" s="47"/>
      <c r="F94" s="47"/>
      <c r="H94" s="34" t="n">
        <f aca="false">C94*$N$4</f>
        <v>0</v>
      </c>
      <c r="I94" s="6"/>
      <c r="J94" s="49" t="n">
        <f aca="false">ROUND(E94*$N$4,0)</f>
        <v>0</v>
      </c>
      <c r="K94" s="50" t="n">
        <f aca="false">S94</f>
        <v>0</v>
      </c>
      <c r="L94" s="51" t="s">
        <v>29</v>
      </c>
      <c r="M94" s="52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21</v>
      </c>
      <c r="B95" s="32"/>
      <c r="C95" s="32"/>
      <c r="D95" s="6"/>
      <c r="E95" s="47"/>
      <c r="F95" s="47"/>
      <c r="H95" s="34" t="n">
        <f aca="false">C95*$N$4</f>
        <v>0</v>
      </c>
      <c r="I95" s="6"/>
      <c r="J95" s="49" t="n">
        <f aca="false">ROUND(E95*$N$4,0)</f>
        <v>0</v>
      </c>
      <c r="K95" s="50" t="n">
        <f aca="false">S95</f>
        <v>0</v>
      </c>
      <c r="L95" s="51" t="s">
        <v>29</v>
      </c>
      <c r="M95" s="52" t="n">
        <f aca="false">ROUND(U95*15/5,0)</f>
        <v>0</v>
      </c>
      <c r="O95" s="35"/>
      <c r="P95" s="36"/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66</v>
      </c>
      <c r="B96" s="32"/>
      <c r="C96" s="32"/>
      <c r="D96" s="6"/>
      <c r="E96" s="47"/>
      <c r="F96" s="47"/>
      <c r="H96" s="34" t="n">
        <f aca="false">C96*$N$4</f>
        <v>0</v>
      </c>
      <c r="I96" s="6"/>
      <c r="J96" s="49" t="n">
        <f aca="false">ROUND(E96*$N$4,0)</f>
        <v>0</v>
      </c>
      <c r="K96" s="50" t="n">
        <f aca="false">S96</f>
        <v>0</v>
      </c>
      <c r="L96" s="51" t="s">
        <v>29</v>
      </c>
      <c r="M96" s="52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67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29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68</v>
      </c>
      <c r="B98" s="32" t="s">
        <v>69</v>
      </c>
      <c r="C98" s="32" t="n">
        <v>250</v>
      </c>
      <c r="D98" s="6"/>
      <c r="E98" s="47"/>
      <c r="F98" s="47"/>
      <c r="H98" s="34" t="n">
        <f aca="false">C98*$N$4</f>
        <v>382.65306122449</v>
      </c>
      <c r="I98" s="6"/>
      <c r="J98" s="49" t="n">
        <f aca="false">ROUND(E98*$N$4,0)</f>
        <v>0</v>
      </c>
      <c r="K98" s="50" t="n">
        <f aca="false">S98</f>
        <v>0</v>
      </c>
      <c r="L98" s="51" t="s">
        <v>29</v>
      </c>
      <c r="M98" s="52" t="n">
        <f aca="false">ROUND(U98*15/5,0)</f>
        <v>0</v>
      </c>
      <c r="O98" s="35" t="n">
        <v>390</v>
      </c>
      <c r="P98" s="36" t="s">
        <v>35</v>
      </c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3</v>
      </c>
      <c r="B99" s="32"/>
      <c r="C99" s="32"/>
      <c r="D99" s="6"/>
      <c r="E99" s="47"/>
      <c r="F99" s="47"/>
      <c r="H99" s="34" t="n">
        <f aca="false">C99*$N$4</f>
        <v>0</v>
      </c>
      <c r="I99" s="6"/>
      <c r="J99" s="49" t="n">
        <f aca="false">ROUND(E99*$N$4,0)</f>
        <v>0</v>
      </c>
      <c r="K99" s="50" t="n">
        <f aca="false">S99</f>
        <v>0</v>
      </c>
      <c r="L99" s="51" t="s">
        <v>29</v>
      </c>
      <c r="M99" s="52" t="n">
        <f aca="false">ROUND(U99*15/5,0)</f>
        <v>0</v>
      </c>
      <c r="O99" s="35"/>
      <c r="P99" s="36"/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31</v>
      </c>
      <c r="B100" s="32"/>
      <c r="C100" s="37" t="n">
        <v>9</v>
      </c>
      <c r="D100" s="6"/>
      <c r="E100" s="47"/>
      <c r="F100" s="47"/>
      <c r="H100" s="34" t="n">
        <f aca="false">C100*$N$4</f>
        <v>13.7755102040816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29</v>
      </c>
      <c r="M100" s="52" t="n">
        <f aca="false">ROUND(U100*15/5,0)</f>
        <v>0</v>
      </c>
      <c r="O100" s="35" t="n">
        <v>14</v>
      </c>
      <c r="P100" s="36" t="s">
        <v>35</v>
      </c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70</v>
      </c>
      <c r="B101" s="32"/>
      <c r="C101" s="37"/>
      <c r="D101" s="6"/>
      <c r="E101" s="47"/>
      <c r="F101" s="47"/>
      <c r="H101" s="34" t="n">
        <f aca="false">C101*$N$4</f>
        <v>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29</v>
      </c>
      <c r="M101" s="52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71</v>
      </c>
      <c r="B102" s="32"/>
      <c r="C102" s="37" t="n">
        <v>10</v>
      </c>
      <c r="D102" s="6"/>
      <c r="E102" s="47"/>
      <c r="F102" s="47"/>
      <c r="H102" s="34" t="n">
        <f aca="false">C102*$N$4</f>
        <v>15.3061224489796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29</v>
      </c>
      <c r="M102" s="52" t="n">
        <f aca="false">ROUND(U102*15/5,0)</f>
        <v>0</v>
      </c>
      <c r="O102" s="35" t="n">
        <v>15</v>
      </c>
      <c r="P102" s="36" t="s">
        <v>35</v>
      </c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2</v>
      </c>
      <c r="B103" s="32"/>
      <c r="C103" s="32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29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73</v>
      </c>
      <c r="B104" s="32"/>
      <c r="C104" s="32"/>
      <c r="D104" s="6"/>
      <c r="E104" s="47"/>
      <c r="F104" s="47"/>
      <c r="H104" s="34" t="n">
        <f aca="false">C104*$N$4</f>
        <v>0</v>
      </c>
      <c r="I104" s="6"/>
      <c r="J104" s="49" t="n">
        <f aca="false">ROUND(E104*$N$4,0)</f>
        <v>0</v>
      </c>
      <c r="K104" s="50" t="n">
        <f aca="false">S104</f>
        <v>0</v>
      </c>
      <c r="L104" s="51" t="s">
        <v>29</v>
      </c>
      <c r="M104" s="52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15" hidden="false" customHeight="false" outlineLevel="0" collapsed="false">
      <c r="A105" s="17" t="s">
        <v>74</v>
      </c>
      <c r="B105" s="32"/>
      <c r="C105" s="32"/>
      <c r="D105" s="6"/>
      <c r="E105" s="53"/>
      <c r="F105" s="53"/>
      <c r="H105" s="34" t="n">
        <f aca="false">C105*$N$4</f>
        <v>0</v>
      </c>
      <c r="I105" s="6"/>
      <c r="J105" s="55" t="n">
        <f aca="false">ROUND(E105*$N$4,0)</f>
        <v>0</v>
      </c>
      <c r="K105" s="56" t="n">
        <f aca="false">S105</f>
        <v>0</v>
      </c>
      <c r="L105" s="57" t="s">
        <v>29</v>
      </c>
      <c r="M105" s="58" t="n">
        <f aca="false">ROUND(U105*15/5,0)</f>
        <v>0</v>
      </c>
      <c r="O105" s="35"/>
      <c r="P105" s="36"/>
      <c r="R105" s="31" t="n">
        <f aca="false">INT(E105*$N$4)</f>
        <v>0</v>
      </c>
      <c r="S105" s="31" t="n">
        <f aca="false">INT(F105*$N$4)</f>
        <v>0</v>
      </c>
      <c r="T105" s="31" t="n">
        <f aca="false">MOD(E105*$N$4,5)</f>
        <v>0</v>
      </c>
      <c r="U105" s="31" t="n">
        <f aca="false">F105*$N$4-S105</f>
        <v>0</v>
      </c>
    </row>
    <row r="106" customFormat="false" ht="29.25" hidden="false" customHeight="true" outlineLevel="0" collapsed="false">
      <c r="A106" s="17"/>
    </row>
    <row r="107" s="17" customFormat="true" ht="15" hidden="false" customHeight="false" outlineLevel="0" collapsed="false">
      <c r="A107" s="17" t="s">
        <v>75</v>
      </c>
      <c r="C107" s="76" t="n">
        <f aca="false">SUM(C6:C106)</f>
        <v>980</v>
      </c>
      <c r="H107" s="77" t="n">
        <f aca="false">SUM(H8:H105)</f>
        <v>1500</v>
      </c>
      <c r="O107" s="78" t="n">
        <f aca="false">SUM(O8:O105)</f>
        <v>1523.5</v>
      </c>
      <c r="P107" s="79"/>
      <c r="R107" s="80"/>
      <c r="S107" s="80"/>
      <c r="T107" s="80"/>
      <c r="U107" s="80"/>
    </row>
    <row r="108" customFormat="false" ht="21" hidden="false" customHeight="true" outlineLevel="0" collapsed="false">
      <c r="A108" s="17"/>
      <c r="O108" s="81"/>
      <c r="P108" s="82"/>
    </row>
    <row r="109" s="17" customFormat="true" ht="15" hidden="false" customHeight="false" outlineLevel="0" collapsed="false">
      <c r="A109" s="17" t="s">
        <v>76</v>
      </c>
      <c r="C109" s="77" t="n">
        <f aca="false">100*(C110+C111)/C110</f>
        <v>170.909090909091</v>
      </c>
      <c r="D109" s="79"/>
      <c r="H109" s="77" t="n">
        <f aca="false">100*(H110+H111)/H110</f>
        <v>170.909090909091</v>
      </c>
      <c r="I109" s="19"/>
      <c r="O109" s="78" t="n">
        <f aca="false">100*(O110+O111)/O110</f>
        <v>170.760233918129</v>
      </c>
      <c r="P109" s="79"/>
      <c r="R109" s="80"/>
      <c r="S109" s="80"/>
      <c r="T109" s="80"/>
      <c r="U109" s="80"/>
    </row>
    <row r="110" customFormat="false" ht="15" hidden="true" customHeight="false" outlineLevel="0" collapsed="false">
      <c r="A110" s="17" t="s">
        <v>77</v>
      </c>
      <c r="C110" s="83" t="n">
        <f aca="false">SUM(C8:C13)+SUM(C47:C58)+SUM(C26:C32)+SUM(C68:C77)</f>
        <v>550</v>
      </c>
      <c r="D110" s="6"/>
      <c r="H110" s="84" t="n">
        <f aca="false">SUM(H8:H13)+SUM(H47:H58)+SUM(H26:H32)+SUM(H68:H77)</f>
        <v>841.836734693878</v>
      </c>
      <c r="O110" s="85" t="n">
        <f aca="false">SUM(O8:O13)+SUM(O47:O58)+SUM(O26:O32)+SUM(O68:O77)</f>
        <v>855</v>
      </c>
      <c r="P110" s="6"/>
    </row>
    <row r="111" customFormat="false" ht="15" hidden="true" customHeight="false" outlineLevel="0" collapsed="false">
      <c r="A111" s="17" t="s">
        <v>78</v>
      </c>
      <c r="C111" s="83" t="n">
        <f aca="false">SUM(C95:C99)+SUM(C37:C39)+SUM(C64)+SUM(C14:C16)</f>
        <v>390</v>
      </c>
      <c r="D111" s="6"/>
      <c r="H111" s="84" t="n">
        <f aca="false">SUM(H95:H99)+SUM(H37:H39)+SUM(H64)+SUM(H14:H16)</f>
        <v>596.938775510204</v>
      </c>
      <c r="O111" s="85" t="n">
        <f aca="false">SUM(O95:O99)+SUM(O37:O39)+SUM(O64)+SUM(O14:O16)</f>
        <v>605</v>
      </c>
      <c r="P111" s="6"/>
    </row>
    <row r="113" customFormat="false" ht="14.25" hidden="false" customHeight="false" outlineLevel="0" collapsed="false">
      <c r="D113" s="0" t="s">
        <v>79</v>
      </c>
    </row>
    <row r="114" customFormat="false" ht="14.25" hidden="false" customHeight="false" outlineLevel="0" collapsed="false">
      <c r="D114" s="0" t="s">
        <v>80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6:33:31Z</dcterms:modified>
  <cp:revision>0</cp:revision>
  <dc:subject/>
  <dc:title/>
</cp:coreProperties>
</file>