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Eigene Wert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7">
  <si>
    <t xml:space="preserve">Gebäck:</t>
  </si>
  <si>
    <t xml:space="preserve">Croissantbrot (Plötzblog)</t>
  </si>
  <si>
    <t xml:space="preserve">Mengenangaben von</t>
  </si>
  <si>
    <t xml:space="preserve">in</t>
  </si>
  <si>
    <t xml:space="preserve">Stck. / Gramm:</t>
  </si>
  <si>
    <t xml:space="preserve">Faktor:</t>
  </si>
  <si>
    <t xml:space="preserve">Starter oder Sauerteig:</t>
  </si>
  <si>
    <t xml:space="preserve">Typ/Bem.</t>
  </si>
  <si>
    <t xml:space="preserve">Gramm</t>
  </si>
  <si>
    <t xml:space="preserve">TL</t>
  </si>
  <si>
    <t xml:space="preserve">EL</t>
  </si>
  <si>
    <t xml:space="preserve">EL plus TL</t>
  </si>
  <si>
    <t xml:space="preserve">Eigene Wer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benrechnungen:</t>
  </si>
  <si>
    <t xml:space="preserve">Weizenmehl</t>
  </si>
  <si>
    <t xml:space="preserve">Weizenvollkornmehl</t>
  </si>
  <si>
    <t xml:space="preserve">Roggenmehl</t>
  </si>
  <si>
    <t xml:space="preserve">Roggenvollkornmehl</t>
  </si>
  <si>
    <t xml:space="preserve">Dinkelmehl</t>
  </si>
  <si>
    <t xml:space="preserve">Dinkelvollkornmehl</t>
  </si>
  <si>
    <t xml:space="preserve">Wasser</t>
  </si>
  <si>
    <t xml:space="preserve">Milch</t>
  </si>
  <si>
    <t xml:space="preserve">Buttermilch</t>
  </si>
  <si>
    <t xml:space="preserve">Hefe, frisch</t>
  </si>
  <si>
    <t xml:space="preserve">Hefe, trocken</t>
  </si>
  <si>
    <t xml:space="preserve">Ganze</t>
  </si>
  <si>
    <t xml:space="preserve">Reste</t>
  </si>
  <si>
    <t xml:space="preserve">WASG</t>
  </si>
  <si>
    <t xml:space="preserve">+</t>
  </si>
  <si>
    <t xml:space="preserve">RASG</t>
  </si>
  <si>
    <t xml:space="preserve">Salz</t>
  </si>
  <si>
    <t xml:space="preserve">Öl</t>
  </si>
  <si>
    <t xml:space="preserve">Vorteig oder Sauerteig</t>
  </si>
  <si>
    <t xml:space="preserve">g</t>
  </si>
  <si>
    <t xml:space="preserve">Haferflocken</t>
  </si>
  <si>
    <t xml:space="preserve">Altes Brot</t>
  </si>
  <si>
    <t xml:space="preserve">Alter Teig</t>
  </si>
  <si>
    <t xml:space="preserve">Brühstück / Water Roux</t>
  </si>
  <si>
    <t xml:space="preserve">Weizenschrot/Flocken</t>
  </si>
  <si>
    <t xml:space="preserve">Roggenschrot/Flocken</t>
  </si>
  <si>
    <t xml:space="preserve">Dinkelschrot/Flocken</t>
  </si>
  <si>
    <t xml:space="preserve">Hafer/Flocken</t>
  </si>
  <si>
    <t xml:space="preserve">Hartweizengriess grob</t>
  </si>
  <si>
    <t xml:space="preserve">Hartweizengriess fein</t>
  </si>
  <si>
    <t xml:space="preserve">Kürbiskerne</t>
  </si>
  <si>
    <t xml:space="preserve">Sonnenblumenkerne</t>
  </si>
  <si>
    <t xml:space="preserve">Sesam</t>
  </si>
  <si>
    <t xml:space="preserve">Leinsaat</t>
  </si>
  <si>
    <t xml:space="preserve">Buchweizen</t>
  </si>
  <si>
    <t xml:space="preserve">Hauptteig</t>
  </si>
  <si>
    <t xml:space="preserve">Stck.</t>
  </si>
  <si>
    <t xml:space="preserve">Saubohnen, Mehl</t>
  </si>
  <si>
    <t xml:space="preserve">Lievito madre</t>
  </si>
  <si>
    <t xml:space="preserve">Wasser zum Ausgleich</t>
  </si>
  <si>
    <t xml:space="preserve">*</t>
  </si>
  <si>
    <t xml:space="preserve">Backmalz enzymaktiv</t>
  </si>
  <si>
    <t xml:space="preserve">Roggenmalzpulver</t>
  </si>
  <si>
    <t xml:space="preserve">Gerstenmalz</t>
  </si>
  <si>
    <t xml:space="preserve">Färbemalz</t>
  </si>
  <si>
    <t xml:space="preserve">Ei, ganz</t>
  </si>
  <si>
    <t xml:space="preserve">Eigelb</t>
  </si>
  <si>
    <t xml:space="preserve">Butter</t>
  </si>
  <si>
    <t xml:space="preserve">eintourieren</t>
  </si>
  <si>
    <t xml:space="preserve">Backmalz enzyminaktiv</t>
  </si>
  <si>
    <t xml:space="preserve">Bier, hell</t>
  </si>
  <si>
    <t xml:space="preserve">Schwarzbier</t>
  </si>
  <si>
    <t xml:space="preserve">Zucker</t>
  </si>
  <si>
    <t xml:space="preserve">Röstzwiebeln</t>
  </si>
  <si>
    <t xml:space="preserve">Speckwürfel</t>
  </si>
  <si>
    <t xml:space="preserve">Oliven</t>
  </si>
  <si>
    <t xml:space="preserve">Gesamtgewicht</t>
  </si>
  <si>
    <t xml:space="preserve">TA</t>
  </si>
  <si>
    <t xml:space="preserve">Mehl</t>
  </si>
  <si>
    <t xml:space="preserve">Flüssigkeit</t>
  </si>
  <si>
    <t xml:space="preserve">* gleicht nur die Veränderung bei TA150 durch den LM aus, geht</t>
  </si>
  <si>
    <t xml:space="preserve">   nicht in die Berechnung derTA ein. Bei weichem LM auf null setz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General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3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5840</xdr:colOff>
      <xdr:row>83</xdr:row>
      <xdr:rowOff>104760</xdr:rowOff>
    </xdr:from>
    <xdr:to>
      <xdr:col>13</xdr:col>
      <xdr:colOff>193680</xdr:colOff>
      <xdr:row>83</xdr:row>
      <xdr:rowOff>105480</xdr:rowOff>
    </xdr:to>
    <xdr:cxnSp>
      <xdr:nvCxnSpPr>
        <xdr:cNvPr id="0" name="Gerade Verbindung mit Pfeil 2"/>
        <xdr:cNvCxnSpPr/>
      </xdr:nvCxnSpPr>
      <xdr:spPr>
        <a:xfrm>
          <a:off x="6260400" y="13449240"/>
          <a:ext cx="20610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4.25" zeroHeight="false" outlineLevelRow="1" outlineLevelCol="0"/>
  <cols>
    <col collapsed="false" customWidth="true" hidden="false" outlineLevel="0" max="1" min="1" style="0" width="25.87"/>
    <col collapsed="false" customWidth="true" hidden="false" outlineLevel="0" max="2" min="2" style="0" width="11.75"/>
    <col collapsed="false" customWidth="true" hidden="false" outlineLevel="0" max="3" min="3" style="0" width="14.49"/>
    <col collapsed="false" customWidth="true" hidden="false" outlineLevel="0" max="4" min="4" style="0" width="4.87"/>
    <col collapsed="false" customWidth="true" hidden="false" outlineLevel="0" max="5" min="5" style="0" width="4.99"/>
    <col collapsed="false" customWidth="true" hidden="false" outlineLevel="0" max="6" min="6" style="0" width="5.12"/>
    <col collapsed="false" customWidth="true" hidden="false" outlineLevel="0" max="7" min="7" style="0" width="3.37"/>
    <col collapsed="false" customWidth="false" hidden="false" outlineLevel="0" max="8" min="8" style="1" width="8.99"/>
    <col collapsed="false" customWidth="true" hidden="false" outlineLevel="0" max="9" min="9" style="0" width="5.12"/>
    <col collapsed="false" customWidth="true" hidden="false" outlineLevel="0" max="10" min="10" style="0" width="4.74"/>
    <col collapsed="false" customWidth="true" hidden="false" outlineLevel="0" max="11" min="11" style="0" width="7.99"/>
    <col collapsed="false" customWidth="true" hidden="false" outlineLevel="0" max="12" min="12" style="0" width="2.87"/>
    <col collapsed="false" customWidth="true" hidden="false" outlineLevel="0" max="13" min="13" style="0" width="4.74"/>
    <col collapsed="false" customWidth="true" hidden="false" outlineLevel="0" max="14" min="14" style="0" width="3.25"/>
    <col collapsed="false" customWidth="true" hidden="false" outlineLevel="0" max="15" min="15" style="0" width="7.99"/>
    <col collapsed="false" customWidth="true" hidden="false" outlineLevel="0" max="16" min="16" style="0" width="5.25"/>
    <col collapsed="false" customWidth="true" hidden="false" outlineLevel="0" max="17" min="17" style="0" width="53.62"/>
    <col collapsed="false" customWidth="false" hidden="false" outlineLevel="0" max="21" min="18" style="2" width="8.99"/>
  </cols>
  <sheetData>
    <row r="2" customFormat="false" ht="18.75" hidden="false" customHeight="fals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2</v>
      </c>
      <c r="D3" s="6"/>
      <c r="H3" s="7" t="s">
        <v>3</v>
      </c>
      <c r="I3" s="8"/>
    </row>
    <row r="4" s="15" customFormat="true" ht="18" hidden="false" customHeight="false" outlineLevel="0" collapsed="false">
      <c r="A4" s="5" t="s">
        <v>4</v>
      </c>
      <c r="B4" s="9" t="n">
        <v>1125</v>
      </c>
      <c r="C4" s="8"/>
      <c r="D4" s="10"/>
      <c r="E4" s="8"/>
      <c r="F4" s="8"/>
      <c r="G4" s="8"/>
      <c r="H4" s="11" t="s">
        <v>4</v>
      </c>
      <c r="I4" s="11"/>
      <c r="J4" s="11"/>
      <c r="K4" s="9" t="n">
        <v>900</v>
      </c>
      <c r="L4" s="12" t="s">
        <v>5</v>
      </c>
      <c r="M4" s="12"/>
      <c r="N4" s="13" t="n">
        <f aca="false">K4/B4</f>
        <v>0.8</v>
      </c>
      <c r="O4" s="13"/>
      <c r="P4" s="14"/>
      <c r="R4" s="16"/>
      <c r="S4" s="16"/>
      <c r="T4" s="16"/>
      <c r="U4" s="16"/>
    </row>
    <row r="5" customFormat="false" ht="15" hidden="false" customHeight="false" outlineLevel="0" collapsed="false">
      <c r="A5" s="17"/>
      <c r="B5" s="17"/>
      <c r="C5" s="17"/>
      <c r="D5" s="18"/>
      <c r="E5" s="17"/>
      <c r="F5" s="17"/>
      <c r="G5" s="17"/>
      <c r="H5" s="19"/>
      <c r="I5" s="17"/>
      <c r="J5" s="17"/>
      <c r="K5" s="17"/>
      <c r="L5" s="17"/>
    </row>
    <row r="6" s="26" customFormat="true" ht="15" hidden="false" customHeight="true" outlineLevel="0" collapsed="false">
      <c r="A6" s="20" t="s">
        <v>6</v>
      </c>
      <c r="B6" s="21" t="s">
        <v>7</v>
      </c>
      <c r="C6" s="21" t="s">
        <v>8</v>
      </c>
      <c r="D6" s="22"/>
      <c r="E6" s="23" t="s">
        <v>9</v>
      </c>
      <c r="F6" s="23" t="s">
        <v>10</v>
      </c>
      <c r="G6" s="21"/>
      <c r="H6" s="24" t="s">
        <v>8</v>
      </c>
      <c r="I6" s="21"/>
      <c r="J6" s="23" t="s">
        <v>9</v>
      </c>
      <c r="K6" s="25" t="s">
        <v>11</v>
      </c>
      <c r="L6" s="25"/>
      <c r="M6" s="25"/>
      <c r="O6" s="27" t="s">
        <v>12</v>
      </c>
      <c r="P6" s="27"/>
      <c r="R6" s="28"/>
      <c r="S6" s="28"/>
      <c r="T6" s="28"/>
      <c r="U6" s="28"/>
    </row>
    <row r="7" customFormat="false" ht="15" hidden="true" customHeight="true" outlineLevel="1" collapsed="false">
      <c r="A7" s="17"/>
      <c r="D7" s="6"/>
      <c r="K7" s="0" t="s">
        <v>13</v>
      </c>
      <c r="O7" s="29"/>
      <c r="P7" s="30"/>
      <c r="R7" s="31" t="s">
        <v>14</v>
      </c>
      <c r="S7" s="31"/>
    </row>
    <row r="8" customFormat="false" ht="15" hidden="true" customHeight="false" outlineLevel="1" collapsed="false">
      <c r="A8" s="17" t="s">
        <v>15</v>
      </c>
      <c r="B8" s="32"/>
      <c r="C8" s="32"/>
      <c r="D8" s="33"/>
      <c r="E8" s="6"/>
      <c r="F8" s="33"/>
      <c r="H8" s="34" t="n">
        <f aca="false">C8*$N$4</f>
        <v>0</v>
      </c>
      <c r="I8" s="6"/>
      <c r="O8" s="35"/>
      <c r="P8" s="36"/>
    </row>
    <row r="9" customFormat="false" ht="15" hidden="true" customHeight="false" outlineLevel="1" collapsed="false">
      <c r="A9" s="17" t="s">
        <v>16</v>
      </c>
      <c r="B9" s="32"/>
      <c r="C9" s="32"/>
      <c r="D9" s="33"/>
      <c r="E9" s="6"/>
      <c r="F9" s="6"/>
      <c r="H9" s="34" t="n">
        <f aca="false">C9*$N$4</f>
        <v>0</v>
      </c>
      <c r="I9" s="6"/>
      <c r="O9" s="35"/>
      <c r="P9" s="36"/>
    </row>
    <row r="10" customFormat="false" ht="15" hidden="true" customHeight="false" outlineLevel="1" collapsed="false">
      <c r="A10" s="17" t="s">
        <v>17</v>
      </c>
      <c r="B10" s="32"/>
      <c r="C10" s="32"/>
      <c r="D10" s="33"/>
      <c r="E10" s="6"/>
      <c r="F10" s="6"/>
      <c r="H10" s="34" t="n">
        <f aca="false">C10*$N$4</f>
        <v>0</v>
      </c>
      <c r="I10" s="6"/>
      <c r="O10" s="35"/>
      <c r="P10" s="36"/>
    </row>
    <row r="11" customFormat="false" ht="15" hidden="true" customHeight="false" outlineLevel="1" collapsed="false">
      <c r="A11" s="17" t="s">
        <v>18</v>
      </c>
      <c r="B11" s="32"/>
      <c r="C11" s="32"/>
      <c r="D11" s="33"/>
      <c r="E11" s="6"/>
      <c r="F11" s="6"/>
      <c r="H11" s="34" t="n">
        <f aca="false">C11*$N$4</f>
        <v>0</v>
      </c>
      <c r="I11" s="6"/>
      <c r="O11" s="35"/>
      <c r="P11" s="36"/>
    </row>
    <row r="12" customFormat="false" ht="15" hidden="true" customHeight="false" outlineLevel="1" collapsed="false">
      <c r="A12" s="17" t="s">
        <v>19</v>
      </c>
      <c r="B12" s="32"/>
      <c r="C12" s="32"/>
      <c r="D12" s="33"/>
      <c r="E12" s="6"/>
      <c r="F12" s="6"/>
      <c r="H12" s="34" t="n">
        <f aca="false">C12*$N$4</f>
        <v>0</v>
      </c>
      <c r="I12" s="6"/>
      <c r="O12" s="35"/>
      <c r="P12" s="36"/>
    </row>
    <row r="13" customFormat="false" ht="15" hidden="true" customHeight="false" outlineLevel="1" collapsed="false">
      <c r="A13" s="17" t="s">
        <v>20</v>
      </c>
      <c r="B13" s="32"/>
      <c r="C13" s="32"/>
      <c r="D13" s="33"/>
      <c r="E13" s="6"/>
      <c r="F13" s="6"/>
      <c r="H13" s="34" t="n">
        <f aca="false">C13*$N$4</f>
        <v>0</v>
      </c>
      <c r="I13" s="6"/>
      <c r="O13" s="35"/>
      <c r="P13" s="36"/>
    </row>
    <row r="14" customFormat="false" ht="15" hidden="true" customHeight="false" outlineLevel="1" collapsed="false">
      <c r="A14" s="17" t="s">
        <v>21</v>
      </c>
      <c r="B14" s="32"/>
      <c r="C14" s="32"/>
      <c r="D14" s="33"/>
      <c r="E14" s="6"/>
      <c r="F14" s="6"/>
      <c r="H14" s="34" t="n">
        <f aca="false">C14*$N$4</f>
        <v>0</v>
      </c>
      <c r="I14" s="6"/>
      <c r="O14" s="35"/>
      <c r="P14" s="36"/>
    </row>
    <row r="15" customFormat="false" ht="15" hidden="true" customHeight="false" outlineLevel="1" collapsed="false">
      <c r="A15" s="17" t="s">
        <v>22</v>
      </c>
      <c r="B15" s="32"/>
      <c r="C15" s="32"/>
      <c r="D15" s="33"/>
      <c r="E15" s="6"/>
      <c r="F15" s="6"/>
      <c r="H15" s="34" t="n">
        <f aca="false">C15*$N$4</f>
        <v>0</v>
      </c>
      <c r="I15" s="6"/>
      <c r="O15" s="35"/>
      <c r="P15" s="36"/>
    </row>
    <row r="16" customFormat="false" ht="15" hidden="true" customHeight="false" outlineLevel="1" collapsed="false">
      <c r="A16" s="17" t="s">
        <v>23</v>
      </c>
      <c r="B16" s="32"/>
      <c r="C16" s="32"/>
      <c r="D16" s="33"/>
      <c r="E16" s="6"/>
      <c r="F16" s="6"/>
      <c r="H16" s="34" t="n">
        <f aca="false">C16*$N$4</f>
        <v>0</v>
      </c>
      <c r="I16" s="6"/>
      <c r="O16" s="35"/>
      <c r="P16" s="36"/>
    </row>
    <row r="17" customFormat="false" ht="15" hidden="true" customHeight="false" outlineLevel="1" collapsed="false">
      <c r="A17" s="17" t="s">
        <v>24</v>
      </c>
      <c r="B17" s="32"/>
      <c r="C17" s="37"/>
      <c r="D17" s="38"/>
      <c r="E17" s="6"/>
      <c r="F17" s="6"/>
      <c r="H17" s="34" t="n">
        <f aca="false">C17*$N$4</f>
        <v>0</v>
      </c>
      <c r="I17" s="39"/>
      <c r="J17" s="1"/>
      <c r="K17" s="1"/>
      <c r="L17" s="1"/>
      <c r="O17" s="35"/>
      <c r="P17" s="36"/>
    </row>
    <row r="18" customFormat="false" ht="15" hidden="true" customHeight="false" outlineLevel="1" collapsed="false">
      <c r="A18" s="17" t="s">
        <v>25</v>
      </c>
      <c r="B18" s="32"/>
      <c r="C18" s="37"/>
      <c r="D18" s="38"/>
      <c r="E18" s="6"/>
      <c r="F18" s="6"/>
      <c r="H18" s="34" t="n">
        <f aca="false">C18*$N$4</f>
        <v>0</v>
      </c>
      <c r="I18" s="39"/>
      <c r="J18" s="1"/>
      <c r="K18" s="1"/>
      <c r="L18" s="1"/>
      <c r="O18" s="35"/>
      <c r="P18" s="36"/>
      <c r="R18" s="40" t="s">
        <v>26</v>
      </c>
      <c r="S18" s="40"/>
      <c r="T18" s="40" t="s">
        <v>27</v>
      </c>
      <c r="U18" s="40"/>
    </row>
    <row r="19" customFormat="false" ht="15" hidden="true" customHeight="false" outlineLevel="1" collapsed="false">
      <c r="A19" s="17" t="s">
        <v>28</v>
      </c>
      <c r="B19" s="32"/>
      <c r="C19" s="32"/>
      <c r="D19" s="33"/>
      <c r="E19" s="41"/>
      <c r="F19" s="42"/>
      <c r="H19" s="34" t="n">
        <f aca="false">C19*$N$4</f>
        <v>0</v>
      </c>
      <c r="I19" s="6"/>
      <c r="J19" s="43" t="n">
        <f aca="false">ROUND(E19*$N$4,0)</f>
        <v>0</v>
      </c>
      <c r="K19" s="44" t="n">
        <f aca="false">S19</f>
        <v>0</v>
      </c>
      <c r="L19" s="45" t="s">
        <v>29</v>
      </c>
      <c r="M19" s="46" t="n">
        <f aca="false">ROUND(U19*15/5,0)</f>
        <v>0</v>
      </c>
      <c r="O19" s="35"/>
      <c r="P19" s="36"/>
      <c r="R19" s="31" t="n">
        <f aca="false">INT(E19*$N$4)</f>
        <v>0</v>
      </c>
      <c r="S19" s="31" t="n">
        <f aca="false">INT(F19*$N$4)</f>
        <v>0</v>
      </c>
      <c r="T19" s="31" t="n">
        <f aca="false">MOD(E19*$N$4,5)</f>
        <v>0</v>
      </c>
      <c r="U19" s="31" t="n">
        <f aca="false">F19*$N$4-S19</f>
        <v>0</v>
      </c>
    </row>
    <row r="20" customFormat="false" ht="15" hidden="true" customHeight="false" outlineLevel="1" collapsed="false">
      <c r="A20" s="17" t="s">
        <v>30</v>
      </c>
      <c r="B20" s="32"/>
      <c r="C20" s="32"/>
      <c r="D20" s="33"/>
      <c r="E20" s="47"/>
      <c r="F20" s="48"/>
      <c r="H20" s="34" t="n">
        <f aca="false">C20*$N$4</f>
        <v>0</v>
      </c>
      <c r="I20" s="6"/>
      <c r="J20" s="49" t="n">
        <f aca="false">ROUND(E20*$N$4,0)</f>
        <v>0</v>
      </c>
      <c r="K20" s="50" t="n">
        <f aca="false">S20</f>
        <v>0</v>
      </c>
      <c r="L20" s="51" t="s">
        <v>29</v>
      </c>
      <c r="M20" s="52" t="n">
        <f aca="false">ROUND(U20*15/5,0)</f>
        <v>0</v>
      </c>
      <c r="O20" s="35"/>
      <c r="P20" s="36"/>
      <c r="R20" s="31" t="n">
        <f aca="false">INT(E20*$N$4)</f>
        <v>0</v>
      </c>
      <c r="S20" s="31" t="n">
        <f aca="false">INT(F20*$N$4)</f>
        <v>0</v>
      </c>
      <c r="T20" s="31" t="n">
        <f aca="false">MOD(E20*$N$4,5)</f>
        <v>0</v>
      </c>
      <c r="U20" s="31" t="n">
        <f aca="false">F20*$N$4-S20</f>
        <v>0</v>
      </c>
    </row>
    <row r="21" customFormat="false" ht="15" hidden="true" customHeight="false" outlineLevel="1" collapsed="false">
      <c r="A21" s="17" t="s">
        <v>31</v>
      </c>
      <c r="B21" s="37"/>
      <c r="C21" s="37"/>
      <c r="D21" s="33"/>
      <c r="E21" s="47"/>
      <c r="F21" s="48"/>
      <c r="H21" s="34" t="n">
        <f aca="false">C21*$N$4</f>
        <v>0</v>
      </c>
      <c r="I21" s="6"/>
      <c r="J21" s="49" t="n">
        <f aca="false">ROUND(E21*$N$4,0)</f>
        <v>0</v>
      </c>
      <c r="K21" s="50" t="n">
        <f aca="false">S21</f>
        <v>0</v>
      </c>
      <c r="L21" s="51" t="s">
        <v>29</v>
      </c>
      <c r="M21" s="52" t="n">
        <f aca="false">ROUND(U21*15/5,0)</f>
        <v>0</v>
      </c>
      <c r="O21" s="35"/>
      <c r="P21" s="36"/>
      <c r="R21" s="31" t="n">
        <f aca="false">INT(E21*$N$4)</f>
        <v>0</v>
      </c>
      <c r="S21" s="31" t="n">
        <f aca="false">INT(F21*$N$4)</f>
        <v>0</v>
      </c>
      <c r="T21" s="31" t="n">
        <f aca="false">MOD(E21*$N$4,5)</f>
        <v>0</v>
      </c>
      <c r="U21" s="31" t="n">
        <f aca="false">F21*$N$4-S21</f>
        <v>0</v>
      </c>
    </row>
    <row r="22" customFormat="false" ht="15" hidden="true" customHeight="false" outlineLevel="1" collapsed="false">
      <c r="A22" s="17" t="s">
        <v>32</v>
      </c>
      <c r="B22" s="32"/>
      <c r="C22" s="32"/>
      <c r="D22" s="33"/>
      <c r="E22" s="53"/>
      <c r="F22" s="54"/>
      <c r="H22" s="34" t="n">
        <f aca="false">C22*$N$4</f>
        <v>0</v>
      </c>
      <c r="I22" s="6"/>
      <c r="J22" s="55" t="n">
        <f aca="false">ROUND(E22*$N$4,0)</f>
        <v>0</v>
      </c>
      <c r="K22" s="56" t="n">
        <f aca="false">S22</f>
        <v>0</v>
      </c>
      <c r="L22" s="57" t="s">
        <v>29</v>
      </c>
      <c r="M22" s="58" t="n">
        <f aca="false">ROUND(U22*15/5,0)</f>
        <v>0</v>
      </c>
      <c r="O22" s="35"/>
      <c r="P22" s="36"/>
      <c r="R22" s="31" t="n">
        <f aca="false">INT(E22*$N$4)</f>
        <v>0</v>
      </c>
      <c r="S22" s="31" t="n">
        <f aca="false">INT(F22*$N$4)</f>
        <v>0</v>
      </c>
      <c r="T22" s="31" t="n">
        <f aca="false">MOD(E22*$N$4,5)</f>
        <v>0</v>
      </c>
      <c r="U22" s="31" t="n">
        <f aca="false">F22*$N$4-S22</f>
        <v>0</v>
      </c>
    </row>
    <row r="23" customFormat="false" ht="28.5" hidden="false" customHeight="true" outlineLevel="0" collapsed="false">
      <c r="A23" s="17"/>
      <c r="B23" s="17"/>
      <c r="C23" s="17"/>
      <c r="D23" s="6"/>
      <c r="I23" s="6"/>
      <c r="J23" s="1"/>
      <c r="K23" s="1"/>
      <c r="L23" s="1"/>
      <c r="O23" s="59"/>
      <c r="P23" s="59"/>
    </row>
    <row r="24" s="21" customFormat="true" ht="15" hidden="false" customHeight="true" outlineLevel="0" collapsed="false">
      <c r="A24" s="20" t="s">
        <v>33</v>
      </c>
      <c r="B24" s="21" t="s">
        <v>7</v>
      </c>
      <c r="C24" s="21" t="s">
        <v>8</v>
      </c>
      <c r="D24" s="22"/>
      <c r="E24" s="23" t="s">
        <v>9</v>
      </c>
      <c r="F24" s="23" t="s">
        <v>10</v>
      </c>
      <c r="H24" s="24" t="s">
        <v>8</v>
      </c>
      <c r="I24" s="22"/>
      <c r="J24" s="23" t="s">
        <v>9</v>
      </c>
      <c r="K24" s="25" t="s">
        <v>11</v>
      </c>
      <c r="L24" s="25"/>
      <c r="M24" s="25"/>
      <c r="O24" s="27" t="s">
        <v>12</v>
      </c>
      <c r="P24" s="27"/>
      <c r="R24" s="60"/>
      <c r="S24" s="60"/>
      <c r="T24" s="60"/>
      <c r="U24" s="60"/>
    </row>
    <row r="25" customFormat="false" ht="15" hidden="false" customHeight="false" outlineLevel="1" collapsed="false">
      <c r="A25" s="17"/>
      <c r="B25" s="17"/>
      <c r="C25" s="17"/>
      <c r="D25" s="6"/>
      <c r="I25" s="6"/>
      <c r="O25" s="61"/>
      <c r="P25" s="62"/>
    </row>
    <row r="26" customFormat="false" ht="15" hidden="false" customHeight="false" outlineLevel="1" collapsed="false">
      <c r="A26" s="17" t="s">
        <v>15</v>
      </c>
      <c r="B26" s="32"/>
      <c r="C26" s="32"/>
      <c r="D26" s="33"/>
      <c r="H26" s="34" t="n">
        <f aca="false">C26*$N$4</f>
        <v>0</v>
      </c>
      <c r="I26" s="6"/>
      <c r="O26" s="35"/>
      <c r="P26" s="36"/>
    </row>
    <row r="27" customFormat="false" ht="15" hidden="false" customHeight="false" outlineLevel="1" collapsed="false">
      <c r="A27" s="17" t="s">
        <v>16</v>
      </c>
      <c r="B27" s="32"/>
      <c r="C27" s="32" t="n">
        <v>100</v>
      </c>
      <c r="D27" s="33"/>
      <c r="H27" s="34" t="n">
        <f aca="false">C27*$N$4</f>
        <v>80</v>
      </c>
      <c r="I27" s="6"/>
      <c r="O27" s="35" t="n">
        <v>80</v>
      </c>
      <c r="P27" s="36" t="s">
        <v>34</v>
      </c>
    </row>
    <row r="28" customFormat="false" ht="15" hidden="false" customHeight="false" outlineLevel="1" collapsed="false">
      <c r="A28" s="17" t="s">
        <v>17</v>
      </c>
      <c r="B28" s="32"/>
      <c r="C28" s="32"/>
      <c r="D28" s="33"/>
      <c r="H28" s="34" t="n">
        <f aca="false">C28*$N$4</f>
        <v>0</v>
      </c>
      <c r="I28" s="6"/>
      <c r="O28" s="35"/>
      <c r="P28" s="36"/>
    </row>
    <row r="29" customFormat="false" ht="15" hidden="false" customHeight="false" outlineLevel="1" collapsed="false">
      <c r="A29" s="17" t="s">
        <v>18</v>
      </c>
      <c r="B29" s="32"/>
      <c r="C29" s="32"/>
      <c r="D29" s="33"/>
      <c r="H29" s="34" t="n">
        <f aca="false">C29*$N$4</f>
        <v>0</v>
      </c>
      <c r="I29" s="6"/>
      <c r="O29" s="35"/>
      <c r="P29" s="36"/>
    </row>
    <row r="30" customFormat="false" ht="15" hidden="false" customHeight="false" outlineLevel="1" collapsed="false">
      <c r="A30" s="17" t="s">
        <v>19</v>
      </c>
      <c r="B30" s="32"/>
      <c r="C30" s="32"/>
      <c r="D30" s="33"/>
      <c r="H30" s="34" t="n">
        <f aca="false">C30*$N$4</f>
        <v>0</v>
      </c>
      <c r="I30" s="6"/>
      <c r="O30" s="35"/>
      <c r="P30" s="36"/>
    </row>
    <row r="31" customFormat="false" ht="15" hidden="false" customHeight="false" outlineLevel="1" collapsed="false">
      <c r="A31" s="17" t="s">
        <v>20</v>
      </c>
      <c r="B31" s="32"/>
      <c r="C31" s="32"/>
      <c r="D31" s="33"/>
      <c r="H31" s="34" t="n">
        <f aca="false">C31*$N$4</f>
        <v>0</v>
      </c>
      <c r="I31" s="6"/>
      <c r="O31" s="35"/>
      <c r="P31" s="36"/>
    </row>
    <row r="32" customFormat="false" ht="15" hidden="false" customHeight="false" outlineLevel="1" collapsed="false">
      <c r="A32" s="17" t="s">
        <v>35</v>
      </c>
      <c r="B32" s="32"/>
      <c r="C32" s="32"/>
      <c r="D32" s="33"/>
      <c r="E32" s="63"/>
      <c r="F32" s="63"/>
      <c r="H32" s="34" t="n">
        <f aca="false">C32*$N$4</f>
        <v>0</v>
      </c>
      <c r="I32" s="6"/>
      <c r="J32" s="64" t="n">
        <f aca="false">ROUND(E32*$N$4,0)</f>
        <v>0</v>
      </c>
      <c r="K32" s="65" t="n">
        <f aca="false">S32</f>
        <v>0</v>
      </c>
      <c r="L32" s="66" t="s">
        <v>29</v>
      </c>
      <c r="M32" s="67" t="n">
        <f aca="false">ROUND(U32*15/5,0)</f>
        <v>0</v>
      </c>
      <c r="O32" s="35"/>
      <c r="P32" s="36"/>
      <c r="R32" s="68"/>
      <c r="S32" s="68"/>
      <c r="T32" s="68"/>
      <c r="U32" s="68"/>
    </row>
    <row r="33" customFormat="false" ht="15" hidden="false" customHeight="false" outlineLevel="1" collapsed="false">
      <c r="A33" s="17" t="s">
        <v>24</v>
      </c>
      <c r="B33" s="32"/>
      <c r="C33" s="37"/>
      <c r="D33" s="38"/>
      <c r="H33" s="34" t="n">
        <f aca="false">C33*$N$4</f>
        <v>0</v>
      </c>
      <c r="I33" s="39"/>
      <c r="O33" s="35"/>
      <c r="P33" s="36"/>
    </row>
    <row r="34" customFormat="false" ht="15" hidden="false" customHeight="false" outlineLevel="1" collapsed="false">
      <c r="A34" s="17" t="s">
        <v>25</v>
      </c>
      <c r="B34" s="32"/>
      <c r="C34" s="37"/>
      <c r="D34" s="38"/>
      <c r="H34" s="34" t="n">
        <f aca="false">C34*$N$4</f>
        <v>0</v>
      </c>
      <c r="I34" s="39"/>
      <c r="O34" s="35"/>
      <c r="P34" s="36"/>
    </row>
    <row r="35" customFormat="false" ht="15" hidden="false" customHeight="false" outlineLevel="1" collapsed="false">
      <c r="A35" s="17" t="s">
        <v>36</v>
      </c>
      <c r="B35" s="32"/>
      <c r="C35" s="32"/>
      <c r="D35" s="33"/>
      <c r="H35" s="34" t="n">
        <f aca="false">C35*$N$4</f>
        <v>0</v>
      </c>
      <c r="I35" s="6"/>
      <c r="O35" s="35"/>
      <c r="P35" s="36"/>
    </row>
    <row r="36" customFormat="false" ht="15" hidden="false" customHeight="false" outlineLevel="1" collapsed="false">
      <c r="A36" s="17" t="s">
        <v>37</v>
      </c>
      <c r="B36" s="32"/>
      <c r="C36" s="32"/>
      <c r="D36" s="33"/>
      <c r="H36" s="34" t="n">
        <f aca="false">C36*$N$4</f>
        <v>0</v>
      </c>
      <c r="I36" s="6"/>
      <c r="O36" s="35"/>
      <c r="P36" s="36"/>
      <c r="R36" s="40" t="s">
        <v>26</v>
      </c>
      <c r="S36" s="40"/>
      <c r="T36" s="40" t="s">
        <v>27</v>
      </c>
      <c r="U36" s="40"/>
    </row>
    <row r="37" customFormat="false" ht="15" hidden="false" customHeight="false" outlineLevel="1" collapsed="false">
      <c r="A37" s="17" t="s">
        <v>21</v>
      </c>
      <c r="B37" s="32"/>
      <c r="C37" s="32"/>
      <c r="D37" s="33"/>
      <c r="E37" s="41"/>
      <c r="F37" s="41"/>
      <c r="H37" s="34" t="n">
        <f aca="false">C37*$N$4</f>
        <v>0</v>
      </c>
      <c r="I37" s="6"/>
      <c r="J37" s="43" t="n">
        <f aca="false">ROUND(E37*$N$4,0)</f>
        <v>0</v>
      </c>
      <c r="K37" s="44" t="n">
        <f aca="false">S37</f>
        <v>0</v>
      </c>
      <c r="L37" s="45" t="s">
        <v>29</v>
      </c>
      <c r="M37" s="46" t="n">
        <f aca="false">ROUND(U37*15/5,0)</f>
        <v>0</v>
      </c>
      <c r="O37" s="35"/>
      <c r="P37" s="36"/>
      <c r="R37" s="31" t="n">
        <f aca="false">INT(E37*$N$4)</f>
        <v>0</v>
      </c>
      <c r="S37" s="31" t="n">
        <f aca="false">INT(F37*$N$4)</f>
        <v>0</v>
      </c>
      <c r="T37" s="31" t="n">
        <f aca="false">MOD(E37*$N$4,5)</f>
        <v>0</v>
      </c>
      <c r="U37" s="31" t="n">
        <f aca="false">F37*$N$4-S37</f>
        <v>0</v>
      </c>
    </row>
    <row r="38" customFormat="false" ht="15" hidden="false" customHeight="false" outlineLevel="1" collapsed="false">
      <c r="A38" s="17" t="s">
        <v>22</v>
      </c>
      <c r="B38" s="32"/>
      <c r="C38" s="32" t="n">
        <v>100</v>
      </c>
      <c r="D38" s="33"/>
      <c r="E38" s="47"/>
      <c r="F38" s="47"/>
      <c r="H38" s="34" t="n">
        <f aca="false">C38*$N$4</f>
        <v>80</v>
      </c>
      <c r="I38" s="6"/>
      <c r="J38" s="49" t="n">
        <f aca="false">ROUND(E38*$N$4,0)</f>
        <v>0</v>
      </c>
      <c r="K38" s="50" t="n">
        <f aca="false">S38</f>
        <v>0</v>
      </c>
      <c r="L38" s="51" t="s">
        <v>29</v>
      </c>
      <c r="M38" s="52" t="n">
        <f aca="false">ROUND(U38*15/5,0)</f>
        <v>0</v>
      </c>
      <c r="O38" s="35" t="n">
        <v>80</v>
      </c>
      <c r="P38" s="36" t="s">
        <v>34</v>
      </c>
      <c r="R38" s="31" t="n">
        <f aca="false">INT(E38*$N$4)</f>
        <v>0</v>
      </c>
      <c r="S38" s="31" t="n">
        <f aca="false">INT(F38*$N$4)</f>
        <v>0</v>
      </c>
      <c r="T38" s="31" t="n">
        <f aca="false">MOD(E38*$N$4,5)</f>
        <v>0</v>
      </c>
      <c r="U38" s="31" t="n">
        <f aca="false">F38*$N$4-S38</f>
        <v>0</v>
      </c>
    </row>
    <row r="39" customFormat="false" ht="15" hidden="false" customHeight="false" outlineLevel="1" collapsed="false">
      <c r="A39" s="17" t="s">
        <v>23</v>
      </c>
      <c r="B39" s="32"/>
      <c r="C39" s="32"/>
      <c r="D39" s="33"/>
      <c r="E39" s="47"/>
      <c r="F39" s="47"/>
      <c r="H39" s="34" t="n">
        <f aca="false">C39*$N$4</f>
        <v>0</v>
      </c>
      <c r="I39" s="6"/>
      <c r="J39" s="49" t="n">
        <f aca="false">ROUND(E39*$N$4,0)</f>
        <v>0</v>
      </c>
      <c r="K39" s="50" t="n">
        <f aca="false">S39</f>
        <v>0</v>
      </c>
      <c r="L39" s="51" t="s">
        <v>29</v>
      </c>
      <c r="M39" s="52" t="n">
        <f aca="false">ROUND(U39*15/5,0)</f>
        <v>0</v>
      </c>
      <c r="O39" s="35"/>
      <c r="P39" s="36"/>
      <c r="R39" s="31" t="n">
        <f aca="false">INT(E39*$N$4)</f>
        <v>0</v>
      </c>
      <c r="S39" s="31" t="n">
        <f aca="false">INT(F39*$N$4)</f>
        <v>0</v>
      </c>
      <c r="T39" s="31" t="n">
        <f aca="false">MOD(E39*$N$4,5)</f>
        <v>0</v>
      </c>
      <c r="U39" s="31" t="n">
        <f aca="false">F39*$N$4-S39</f>
        <v>0</v>
      </c>
    </row>
    <row r="40" customFormat="false" ht="15" hidden="false" customHeight="false" outlineLevel="1" collapsed="false">
      <c r="A40" s="17" t="s">
        <v>28</v>
      </c>
      <c r="B40" s="32"/>
      <c r="C40" s="32" t="n">
        <v>20</v>
      </c>
      <c r="D40" s="33"/>
      <c r="E40" s="47"/>
      <c r="F40" s="47"/>
      <c r="H40" s="34" t="n">
        <f aca="false">C40*$N$4</f>
        <v>16</v>
      </c>
      <c r="I40" s="6"/>
      <c r="J40" s="49" t="n">
        <f aca="false">ROUND(E40*$N$4,0)</f>
        <v>0</v>
      </c>
      <c r="K40" s="50" t="n">
        <f aca="false">S40</f>
        <v>0</v>
      </c>
      <c r="L40" s="51" t="s">
        <v>29</v>
      </c>
      <c r="M40" s="52" t="n">
        <f aca="false">ROUND(U40*15/5,0)</f>
        <v>0</v>
      </c>
      <c r="O40" s="35" t="n">
        <v>16</v>
      </c>
      <c r="P40" s="36" t="s">
        <v>34</v>
      </c>
      <c r="R40" s="31" t="n">
        <f aca="false">INT(E40*$N$4)</f>
        <v>0</v>
      </c>
      <c r="S40" s="31" t="n">
        <f aca="false">INT(F40*$N$4)</f>
        <v>0</v>
      </c>
      <c r="T40" s="31" t="n">
        <f aca="false">MOD(E40*$N$4,5)</f>
        <v>0</v>
      </c>
      <c r="U40" s="31" t="n">
        <f aca="false">F40*$N$4-S40</f>
        <v>0</v>
      </c>
    </row>
    <row r="41" customFormat="false" ht="15" hidden="false" customHeight="false" outlineLevel="1" collapsed="false">
      <c r="A41" s="17" t="s">
        <v>30</v>
      </c>
      <c r="B41" s="32"/>
      <c r="C41" s="32"/>
      <c r="D41" s="33"/>
      <c r="E41" s="47"/>
      <c r="F41" s="47"/>
      <c r="H41" s="34" t="n">
        <f aca="false">C41*$N$4</f>
        <v>0</v>
      </c>
      <c r="I41" s="6"/>
      <c r="J41" s="49" t="n">
        <f aca="false">ROUND(E41*$N$4,0)</f>
        <v>0</v>
      </c>
      <c r="K41" s="50" t="n">
        <f aca="false">S41</f>
        <v>0</v>
      </c>
      <c r="L41" s="51" t="s">
        <v>29</v>
      </c>
      <c r="M41" s="52" t="n">
        <f aca="false">ROUND(U41*15/5,0)</f>
        <v>0</v>
      </c>
      <c r="O41" s="35"/>
      <c r="P41" s="36"/>
      <c r="R41" s="31" t="n">
        <f aca="false">INT(E41*$N$4)</f>
        <v>0</v>
      </c>
      <c r="S41" s="31" t="n">
        <f aca="false">INT(F41*$N$4)</f>
        <v>0</v>
      </c>
      <c r="T41" s="31" t="n">
        <f aca="false">MOD(E41*$N$4,5)</f>
        <v>0</v>
      </c>
      <c r="U41" s="31" t="n">
        <f aca="false">F41*$N$4-S41</f>
        <v>0</v>
      </c>
    </row>
    <row r="42" customFormat="false" ht="15" hidden="false" customHeight="false" outlineLevel="1" collapsed="false">
      <c r="A42" s="17" t="s">
        <v>31</v>
      </c>
      <c r="B42" s="32"/>
      <c r="C42" s="37"/>
      <c r="D42" s="33"/>
      <c r="E42" s="47"/>
      <c r="F42" s="47"/>
      <c r="H42" s="34" t="n">
        <f aca="false">C42*$N$4</f>
        <v>0</v>
      </c>
      <c r="I42" s="6"/>
      <c r="J42" s="49" t="n">
        <f aca="false">ROUND(E42*$N$4,0)</f>
        <v>0</v>
      </c>
      <c r="K42" s="50" t="n">
        <f aca="false">S42</f>
        <v>0</v>
      </c>
      <c r="L42" s="51" t="s">
        <v>29</v>
      </c>
      <c r="M42" s="52" t="n">
        <f aca="false">ROUND(U42*15/5,0)</f>
        <v>0</v>
      </c>
      <c r="O42" s="35"/>
      <c r="P42" s="36"/>
      <c r="R42" s="31" t="n">
        <f aca="false">INT(E42*$N$4)</f>
        <v>0</v>
      </c>
      <c r="S42" s="31" t="n">
        <f aca="false">INT(F42*$N$4)</f>
        <v>0</v>
      </c>
      <c r="T42" s="31" t="n">
        <f aca="false">MOD(E42*$N$4,5)</f>
        <v>0</v>
      </c>
      <c r="U42" s="31" t="n">
        <f aca="false">F42*$N$4-S42</f>
        <v>0</v>
      </c>
    </row>
    <row r="43" customFormat="false" ht="15" hidden="false" customHeight="false" outlineLevel="1" collapsed="false">
      <c r="A43" s="17" t="s">
        <v>32</v>
      </c>
      <c r="B43" s="32"/>
      <c r="C43" s="32"/>
      <c r="D43" s="33"/>
      <c r="E43" s="53"/>
      <c r="F43" s="53"/>
      <c r="H43" s="34" t="n">
        <f aca="false">C43*$N$4</f>
        <v>0</v>
      </c>
      <c r="I43" s="6"/>
      <c r="J43" s="55" t="n">
        <f aca="false">ROUND(E43*$N$4,0)</f>
        <v>0</v>
      </c>
      <c r="K43" s="56" t="n">
        <f aca="false">S43</f>
        <v>0</v>
      </c>
      <c r="L43" s="57" t="s">
        <v>29</v>
      </c>
      <c r="M43" s="58" t="n">
        <f aca="false">ROUND(U43*15/5,0)</f>
        <v>0</v>
      </c>
      <c r="O43" s="35"/>
      <c r="P43" s="36"/>
      <c r="R43" s="31" t="n">
        <f aca="false">INT(E43*$N$4)</f>
        <v>0</v>
      </c>
      <c r="S43" s="31" t="n">
        <f aca="false">INT(F43*$N$4)</f>
        <v>0</v>
      </c>
      <c r="T43" s="31" t="n">
        <f aca="false">MOD(E43*$N$4,5)</f>
        <v>0</v>
      </c>
      <c r="U43" s="31" t="n">
        <f aca="false">F43*$N$4-S43</f>
        <v>0</v>
      </c>
    </row>
    <row r="44" customFormat="false" ht="24" hidden="false" customHeight="true" outlineLevel="0" collapsed="false">
      <c r="A44" s="17"/>
      <c r="B44" s="17"/>
      <c r="C44" s="17"/>
      <c r="D44" s="6"/>
      <c r="I44" s="6"/>
      <c r="O44" s="59"/>
      <c r="P44" s="59"/>
    </row>
    <row r="45" s="21" customFormat="true" ht="15" hidden="false" customHeight="true" outlineLevel="0" collapsed="false">
      <c r="A45" s="20" t="s">
        <v>38</v>
      </c>
      <c r="B45" s="21" t="s">
        <v>7</v>
      </c>
      <c r="C45" s="21" t="s">
        <v>8</v>
      </c>
      <c r="D45" s="22"/>
      <c r="E45" s="23" t="s">
        <v>9</v>
      </c>
      <c r="F45" s="23" t="s">
        <v>10</v>
      </c>
      <c r="H45" s="24" t="s">
        <v>8</v>
      </c>
      <c r="I45" s="22"/>
      <c r="J45" s="23" t="s">
        <v>9</v>
      </c>
      <c r="K45" s="25" t="s">
        <v>11</v>
      </c>
      <c r="L45" s="25"/>
      <c r="M45" s="25"/>
      <c r="O45" s="27" t="s">
        <v>12</v>
      </c>
      <c r="P45" s="27"/>
      <c r="R45" s="60"/>
      <c r="S45" s="60"/>
      <c r="T45" s="60"/>
      <c r="U45" s="60"/>
    </row>
    <row r="46" customFormat="false" ht="15" hidden="false" customHeight="false" outlineLevel="1" collapsed="false">
      <c r="A46" s="17"/>
      <c r="B46" s="17"/>
      <c r="C46" s="17"/>
      <c r="D46" s="6"/>
      <c r="I46" s="6"/>
      <c r="O46" s="69"/>
      <c r="P46" s="69"/>
    </row>
    <row r="47" customFormat="false" ht="15" hidden="false" customHeight="false" outlineLevel="1" collapsed="false">
      <c r="A47" s="17" t="s">
        <v>15</v>
      </c>
      <c r="B47" s="32" t="n">
        <v>550</v>
      </c>
      <c r="C47" s="32" t="n">
        <v>30</v>
      </c>
      <c r="D47" s="33"/>
      <c r="E47" s="6"/>
      <c r="F47" s="6"/>
      <c r="H47" s="34" t="n">
        <f aca="false">C47*$N$4</f>
        <v>24</v>
      </c>
      <c r="I47" s="6"/>
      <c r="O47" s="35" t="n">
        <v>25</v>
      </c>
      <c r="P47" s="36" t="s">
        <v>34</v>
      </c>
    </row>
    <row r="48" customFormat="false" ht="15" hidden="false" customHeight="false" outlineLevel="1" collapsed="false">
      <c r="A48" s="17" t="s">
        <v>16</v>
      </c>
      <c r="B48" s="32"/>
      <c r="C48" s="32"/>
      <c r="D48" s="33"/>
      <c r="E48" s="6"/>
      <c r="F48" s="6"/>
      <c r="H48" s="34" t="n">
        <f aca="false">C48*$N$4</f>
        <v>0</v>
      </c>
      <c r="I48" s="6"/>
      <c r="O48" s="35"/>
      <c r="P48" s="36"/>
    </row>
    <row r="49" customFormat="false" ht="15" hidden="false" customHeight="false" outlineLevel="1" collapsed="false">
      <c r="A49" s="17" t="s">
        <v>17</v>
      </c>
      <c r="B49" s="32"/>
      <c r="C49" s="32"/>
      <c r="D49" s="33"/>
      <c r="E49" s="6"/>
      <c r="F49" s="6"/>
      <c r="H49" s="34" t="n">
        <f aca="false">C49*$N$4</f>
        <v>0</v>
      </c>
      <c r="I49" s="6"/>
      <c r="O49" s="35"/>
      <c r="P49" s="36"/>
    </row>
    <row r="50" customFormat="false" ht="15" hidden="false" customHeight="false" outlineLevel="1" collapsed="false">
      <c r="A50" s="17" t="s">
        <v>18</v>
      </c>
      <c r="B50" s="32"/>
      <c r="C50" s="32"/>
      <c r="D50" s="33"/>
      <c r="E50" s="6"/>
      <c r="F50" s="6"/>
      <c r="H50" s="34" t="n">
        <f aca="false">C50*$N$4</f>
        <v>0</v>
      </c>
      <c r="I50" s="6"/>
      <c r="O50" s="35"/>
      <c r="P50" s="36"/>
    </row>
    <row r="51" customFormat="false" ht="15" hidden="false" customHeight="false" outlineLevel="1" collapsed="false">
      <c r="A51" s="17" t="s">
        <v>19</v>
      </c>
      <c r="B51" s="32"/>
      <c r="C51" s="32"/>
      <c r="D51" s="33"/>
      <c r="E51" s="6"/>
      <c r="F51" s="6"/>
      <c r="H51" s="34" t="n">
        <f aca="false">C51*$N$4</f>
        <v>0</v>
      </c>
      <c r="I51" s="6"/>
      <c r="O51" s="35"/>
      <c r="P51" s="36"/>
    </row>
    <row r="52" customFormat="false" ht="15" hidden="false" customHeight="false" outlineLevel="1" collapsed="false">
      <c r="A52" s="17" t="s">
        <v>20</v>
      </c>
      <c r="B52" s="32"/>
      <c r="C52" s="32"/>
      <c r="D52" s="33"/>
      <c r="E52" s="6"/>
      <c r="F52" s="6"/>
      <c r="H52" s="34" t="n">
        <f aca="false">C52*$N$4</f>
        <v>0</v>
      </c>
      <c r="I52" s="6"/>
      <c r="O52" s="35"/>
      <c r="P52" s="36"/>
    </row>
    <row r="53" customFormat="false" ht="15" hidden="false" customHeight="false" outlineLevel="1" collapsed="false">
      <c r="A53" s="17" t="s">
        <v>39</v>
      </c>
      <c r="B53" s="32"/>
      <c r="C53" s="32"/>
      <c r="D53" s="33"/>
      <c r="E53" s="41"/>
      <c r="F53" s="41"/>
      <c r="H53" s="34" t="n">
        <f aca="false">C53*$N$4</f>
        <v>0</v>
      </c>
      <c r="I53" s="6"/>
      <c r="J53" s="43" t="n">
        <f aca="false">ROUND(E53*$N$4,0)</f>
        <v>0</v>
      </c>
      <c r="K53" s="44" t="n">
        <f aca="false">S53</f>
        <v>0</v>
      </c>
      <c r="L53" s="45" t="s">
        <v>29</v>
      </c>
      <c r="M53" s="46" t="n">
        <f aca="false">ROUND(U53*15/5,0)</f>
        <v>0</v>
      </c>
      <c r="O53" s="35"/>
      <c r="P53" s="36"/>
      <c r="R53" s="31" t="n">
        <f aca="false">INT(E53*$N$4)</f>
        <v>0</v>
      </c>
      <c r="S53" s="31" t="n">
        <f aca="false">INT(F53*$N$4)</f>
        <v>0</v>
      </c>
      <c r="T53" s="31" t="n">
        <f aca="false">MOD(E53*$N$4,5)</f>
        <v>0</v>
      </c>
      <c r="U53" s="31" t="n">
        <f aca="false">F53*$N$4-S53</f>
        <v>0</v>
      </c>
    </row>
    <row r="54" customFormat="false" ht="15" hidden="false" customHeight="false" outlineLevel="1" collapsed="false">
      <c r="A54" s="17" t="s">
        <v>40</v>
      </c>
      <c r="B54" s="32"/>
      <c r="C54" s="32"/>
      <c r="D54" s="33"/>
      <c r="E54" s="47"/>
      <c r="F54" s="47"/>
      <c r="H54" s="34" t="n">
        <f aca="false">C54*$N$4</f>
        <v>0</v>
      </c>
      <c r="I54" s="6"/>
      <c r="J54" s="49" t="n">
        <f aca="false">ROUND(E54*$N$4,0)</f>
        <v>0</v>
      </c>
      <c r="K54" s="50" t="n">
        <f aca="false">S54</f>
        <v>0</v>
      </c>
      <c r="L54" s="51" t="s">
        <v>29</v>
      </c>
      <c r="M54" s="52" t="n">
        <f aca="false">ROUND(U54*15/5,0)</f>
        <v>0</v>
      </c>
      <c r="O54" s="35"/>
      <c r="P54" s="36"/>
      <c r="R54" s="31" t="n">
        <f aca="false">INT(E54*$N$4)</f>
        <v>0</v>
      </c>
      <c r="S54" s="31" t="n">
        <f aca="false">INT(F54*$N$4)</f>
        <v>0</v>
      </c>
      <c r="T54" s="31" t="n">
        <f aca="false">MOD(E54*$N$4,5)</f>
        <v>0</v>
      </c>
      <c r="U54" s="31" t="n">
        <f aca="false">F54*$N$4-S54</f>
        <v>0</v>
      </c>
    </row>
    <row r="55" customFormat="false" ht="15" hidden="false" customHeight="false" outlineLevel="1" collapsed="false">
      <c r="A55" s="17" t="s">
        <v>41</v>
      </c>
      <c r="B55" s="32"/>
      <c r="C55" s="32"/>
      <c r="D55" s="33"/>
      <c r="E55" s="47"/>
      <c r="F55" s="47"/>
      <c r="H55" s="34" t="n">
        <f aca="false">C55*$N$4</f>
        <v>0</v>
      </c>
      <c r="I55" s="6"/>
      <c r="J55" s="49" t="n">
        <f aca="false">ROUND(E55*$N$4,0)</f>
        <v>0</v>
      </c>
      <c r="K55" s="50" t="n">
        <f aca="false">S55</f>
        <v>0</v>
      </c>
      <c r="L55" s="51" t="s">
        <v>29</v>
      </c>
      <c r="M55" s="52" t="n">
        <f aca="false">ROUND(U55*15/5,0)</f>
        <v>0</v>
      </c>
      <c r="O55" s="35"/>
      <c r="P55" s="36"/>
      <c r="R55" s="31" t="n">
        <f aca="false">INT(E55*$N$4)</f>
        <v>0</v>
      </c>
      <c r="S55" s="31" t="n">
        <f aca="false">INT(F55*$N$4)</f>
        <v>0</v>
      </c>
      <c r="T55" s="31" t="n">
        <f aca="false">MOD(E55*$N$4,5)</f>
        <v>0</v>
      </c>
      <c r="U55" s="31" t="n">
        <f aca="false">F55*$N$4-S55</f>
        <v>0</v>
      </c>
    </row>
    <row r="56" customFormat="false" ht="15" hidden="false" customHeight="false" outlineLevel="1" collapsed="false">
      <c r="A56" s="17" t="s">
        <v>42</v>
      </c>
      <c r="B56" s="32"/>
      <c r="C56" s="32"/>
      <c r="D56" s="33"/>
      <c r="E56" s="47"/>
      <c r="F56" s="47"/>
      <c r="H56" s="34" t="n">
        <f aca="false">C56*$N$4</f>
        <v>0</v>
      </c>
      <c r="I56" s="6"/>
      <c r="J56" s="49" t="n">
        <f aca="false">ROUND(E56*$N$4,0)</f>
        <v>0</v>
      </c>
      <c r="K56" s="50" t="n">
        <f aca="false">S56</f>
        <v>0</v>
      </c>
      <c r="L56" s="51" t="s">
        <v>29</v>
      </c>
      <c r="M56" s="52" t="n">
        <f aca="false">ROUND(U56*15/5,0)</f>
        <v>0</v>
      </c>
      <c r="O56" s="35"/>
      <c r="P56" s="36"/>
      <c r="R56" s="31" t="n">
        <f aca="false">INT(E56*$N$4)</f>
        <v>0</v>
      </c>
      <c r="S56" s="31" t="n">
        <f aca="false">INT(F56*$N$4)</f>
        <v>0</v>
      </c>
      <c r="T56" s="31" t="n">
        <f aca="false">MOD(E56*$N$4,5)</f>
        <v>0</v>
      </c>
      <c r="U56" s="31" t="n">
        <f aca="false">F56*$N$4-S56</f>
        <v>0</v>
      </c>
    </row>
    <row r="57" customFormat="false" ht="15" hidden="false" customHeight="false" outlineLevel="1" collapsed="false">
      <c r="A57" s="17" t="s">
        <v>43</v>
      </c>
      <c r="B57" s="32"/>
      <c r="C57" s="32"/>
      <c r="D57" s="33"/>
      <c r="E57" s="47"/>
      <c r="F57" s="47"/>
      <c r="H57" s="34" t="n">
        <f aca="false">C57*$N$4</f>
        <v>0</v>
      </c>
      <c r="I57" s="6"/>
      <c r="J57" s="49" t="n">
        <f aca="false">ROUND(E57*$N$4,0)</f>
        <v>0</v>
      </c>
      <c r="K57" s="50" t="n">
        <f aca="false">S57</f>
        <v>0</v>
      </c>
      <c r="L57" s="51" t="s">
        <v>29</v>
      </c>
      <c r="M57" s="52" t="n">
        <f aca="false">ROUND(U57*15/5,0)</f>
        <v>0</v>
      </c>
      <c r="O57" s="35"/>
      <c r="P57" s="36"/>
      <c r="R57" s="31" t="n">
        <f aca="false">INT(E57*$N$4)</f>
        <v>0</v>
      </c>
      <c r="S57" s="31" t="n">
        <f aca="false">INT(F57*$N$4)</f>
        <v>0</v>
      </c>
      <c r="T57" s="31" t="n">
        <f aca="false">MOD(E57*$N$4,5)</f>
        <v>0</v>
      </c>
      <c r="U57" s="31" t="n">
        <f aca="false">F57*$N$4-S57</f>
        <v>0</v>
      </c>
    </row>
    <row r="58" customFormat="false" ht="15" hidden="false" customHeight="false" outlineLevel="1" collapsed="false">
      <c r="A58" s="17" t="s">
        <v>44</v>
      </c>
      <c r="B58" s="32"/>
      <c r="C58" s="32"/>
      <c r="D58" s="33"/>
      <c r="E58" s="47"/>
      <c r="F58" s="47"/>
      <c r="H58" s="34" t="n">
        <f aca="false">C58*$N$4</f>
        <v>0</v>
      </c>
      <c r="I58" s="6"/>
      <c r="J58" s="49" t="n">
        <f aca="false">ROUND(E58*$N$4,0)</f>
        <v>0</v>
      </c>
      <c r="K58" s="50" t="n">
        <f aca="false">S58</f>
        <v>0</v>
      </c>
      <c r="L58" s="51" t="s">
        <v>29</v>
      </c>
      <c r="M58" s="52" t="n">
        <f aca="false">ROUND(U58*15/5,0)</f>
        <v>0</v>
      </c>
      <c r="O58" s="35"/>
      <c r="P58" s="36"/>
      <c r="R58" s="31" t="n">
        <f aca="false">INT(E58*$N$4)</f>
        <v>0</v>
      </c>
      <c r="S58" s="31" t="n">
        <f aca="false">INT(F58*$N$4)</f>
        <v>0</v>
      </c>
      <c r="T58" s="31" t="n">
        <f aca="false">MOD(E58*$N$4,5)</f>
        <v>0</v>
      </c>
      <c r="U58" s="31" t="n">
        <f aca="false">F58*$N$4-S58</f>
        <v>0</v>
      </c>
    </row>
    <row r="59" customFormat="false" ht="15" hidden="false" customHeight="false" outlineLevel="1" collapsed="false">
      <c r="A59" s="17" t="s">
        <v>45</v>
      </c>
      <c r="B59" s="32"/>
      <c r="C59" s="32"/>
      <c r="D59" s="33"/>
      <c r="E59" s="47"/>
      <c r="F59" s="47"/>
      <c r="H59" s="34" t="n">
        <f aca="false">C59*$N$4</f>
        <v>0</v>
      </c>
      <c r="I59" s="6"/>
      <c r="J59" s="49" t="n">
        <f aca="false">ROUND(E59*$N$4,0)</f>
        <v>0</v>
      </c>
      <c r="K59" s="50" t="n">
        <f aca="false">S59</f>
        <v>0</v>
      </c>
      <c r="L59" s="51" t="s">
        <v>29</v>
      </c>
      <c r="M59" s="52" t="n">
        <f aca="false">ROUND(U59*15/5,0)</f>
        <v>0</v>
      </c>
      <c r="O59" s="35"/>
      <c r="P59" s="36"/>
      <c r="R59" s="31" t="n">
        <f aca="false">INT(E59*$N$4)</f>
        <v>0</v>
      </c>
      <c r="S59" s="31" t="n">
        <f aca="false">INT(F59*$N$4)</f>
        <v>0</v>
      </c>
      <c r="T59" s="31" t="n">
        <f aca="false">MOD(E59*$N$4,5)</f>
        <v>0</v>
      </c>
      <c r="U59" s="31" t="n">
        <f aca="false">F59*$N$4-S59</f>
        <v>0</v>
      </c>
    </row>
    <row r="60" customFormat="false" ht="15" hidden="false" customHeight="false" outlineLevel="1" collapsed="false">
      <c r="A60" s="17" t="s">
        <v>46</v>
      </c>
      <c r="B60" s="32"/>
      <c r="C60" s="32"/>
      <c r="D60" s="33"/>
      <c r="E60" s="47"/>
      <c r="F60" s="47"/>
      <c r="H60" s="34" t="n">
        <f aca="false">C60*$N$4</f>
        <v>0</v>
      </c>
      <c r="I60" s="6"/>
      <c r="J60" s="49" t="n">
        <f aca="false">ROUND(E60*$N$4,0)</f>
        <v>0</v>
      </c>
      <c r="K60" s="50" t="n">
        <f aca="false">S60</f>
        <v>0</v>
      </c>
      <c r="L60" s="51" t="s">
        <v>29</v>
      </c>
      <c r="M60" s="52" t="n">
        <f aca="false">ROUND(U60*15/5,0)</f>
        <v>0</v>
      </c>
      <c r="O60" s="35"/>
      <c r="P60" s="36"/>
      <c r="R60" s="31" t="n">
        <f aca="false">INT(E60*$N$4)</f>
        <v>0</v>
      </c>
      <c r="S60" s="31" t="n">
        <f aca="false">INT(F60*$N$4)</f>
        <v>0</v>
      </c>
      <c r="T60" s="31" t="n">
        <f aca="false">MOD(E60*$N$4,5)</f>
        <v>0</v>
      </c>
      <c r="U60" s="31" t="n">
        <f aca="false">F60*$N$4-S60</f>
        <v>0</v>
      </c>
    </row>
    <row r="61" customFormat="false" ht="15" hidden="false" customHeight="false" outlineLevel="1" collapsed="false">
      <c r="A61" s="17" t="s">
        <v>47</v>
      </c>
      <c r="B61" s="32"/>
      <c r="C61" s="32"/>
      <c r="D61" s="33"/>
      <c r="E61" s="47"/>
      <c r="F61" s="47"/>
      <c r="H61" s="34" t="n">
        <f aca="false">C61*$N$4</f>
        <v>0</v>
      </c>
      <c r="I61" s="6"/>
      <c r="J61" s="49" t="n">
        <f aca="false">ROUND(E61*$N$4,0)</f>
        <v>0</v>
      </c>
      <c r="K61" s="50" t="n">
        <f aca="false">S61</f>
        <v>0</v>
      </c>
      <c r="L61" s="51" t="s">
        <v>29</v>
      </c>
      <c r="M61" s="52" t="n">
        <f aca="false">ROUND(U61*15/5,0)</f>
        <v>0</v>
      </c>
      <c r="O61" s="35"/>
      <c r="P61" s="36"/>
      <c r="R61" s="31" t="n">
        <f aca="false">INT(E61*$N$4)</f>
        <v>0</v>
      </c>
      <c r="S61" s="31" t="n">
        <f aca="false">INT(F61*$N$4)</f>
        <v>0</v>
      </c>
      <c r="T61" s="31" t="n">
        <f aca="false">MOD(E61*$N$4,5)</f>
        <v>0</v>
      </c>
      <c r="U61" s="31" t="n">
        <f aca="false">F61*$N$4-S61</f>
        <v>0</v>
      </c>
    </row>
    <row r="62" customFormat="false" ht="15" hidden="false" customHeight="false" outlineLevel="1" collapsed="false">
      <c r="A62" s="17" t="s">
        <v>48</v>
      </c>
      <c r="B62" s="32"/>
      <c r="C62" s="32"/>
      <c r="D62" s="33"/>
      <c r="E62" s="47"/>
      <c r="F62" s="47"/>
      <c r="H62" s="34" t="n">
        <f aca="false">C62*$N$4</f>
        <v>0</v>
      </c>
      <c r="I62" s="6"/>
      <c r="J62" s="49" t="n">
        <f aca="false">ROUND(E62*$N$4,0)</f>
        <v>0</v>
      </c>
      <c r="K62" s="50" t="n">
        <f aca="false">S62</f>
        <v>0</v>
      </c>
      <c r="L62" s="51" t="s">
        <v>29</v>
      </c>
      <c r="M62" s="52" t="n">
        <f aca="false">ROUND(U62*15/5,0)</f>
        <v>0</v>
      </c>
      <c r="O62" s="35"/>
      <c r="P62" s="36"/>
      <c r="R62" s="31" t="n">
        <f aca="false">INT(E62*$N$4)</f>
        <v>0</v>
      </c>
      <c r="S62" s="31" t="n">
        <f aca="false">INT(F62*$N$4)</f>
        <v>0</v>
      </c>
      <c r="T62" s="31" t="n">
        <f aca="false">MOD(E62*$N$4,5)</f>
        <v>0</v>
      </c>
      <c r="U62" s="31" t="n">
        <f aca="false">F62*$N$4-S62</f>
        <v>0</v>
      </c>
    </row>
    <row r="63" customFormat="false" ht="15" hidden="false" customHeight="false" outlineLevel="1" collapsed="false">
      <c r="A63" s="17" t="s">
        <v>49</v>
      </c>
      <c r="B63" s="32"/>
      <c r="C63" s="32"/>
      <c r="D63" s="33"/>
      <c r="E63" s="47"/>
      <c r="F63" s="47"/>
      <c r="H63" s="34" t="n">
        <f aca="false">C63*$N$4</f>
        <v>0</v>
      </c>
      <c r="I63" s="6"/>
      <c r="J63" s="49" t="n">
        <f aca="false">ROUND(E63*$N$4,0)</f>
        <v>0</v>
      </c>
      <c r="K63" s="50" t="n">
        <f aca="false">S63</f>
        <v>0</v>
      </c>
      <c r="L63" s="51" t="s">
        <v>29</v>
      </c>
      <c r="M63" s="52" t="n">
        <f aca="false">ROUND(U63*15/5,0)</f>
        <v>0</v>
      </c>
      <c r="O63" s="35"/>
      <c r="P63" s="36"/>
      <c r="R63" s="31" t="n">
        <f aca="false">INT(E63*$N$4)</f>
        <v>0</v>
      </c>
      <c r="S63" s="31" t="n">
        <f aca="false">INT(F63*$N$4)</f>
        <v>0</v>
      </c>
      <c r="T63" s="31" t="n">
        <f aca="false">MOD(E63*$N$4,5)</f>
        <v>0</v>
      </c>
      <c r="U63" s="31" t="n">
        <f aca="false">F63*$N$4-S63</f>
        <v>0</v>
      </c>
    </row>
    <row r="64" customFormat="false" ht="15" hidden="false" customHeight="false" outlineLevel="1" collapsed="false">
      <c r="A64" s="17" t="s">
        <v>21</v>
      </c>
      <c r="B64" s="32"/>
      <c r="C64" s="32" t="n">
        <v>150</v>
      </c>
      <c r="D64" s="33"/>
      <c r="E64" s="53"/>
      <c r="F64" s="53"/>
      <c r="H64" s="34" t="n">
        <f aca="false">C64*$N$4</f>
        <v>120</v>
      </c>
      <c r="I64" s="6"/>
      <c r="J64" s="55" t="n">
        <f aca="false">ROUND(E64*$N$4,0)</f>
        <v>0</v>
      </c>
      <c r="K64" s="56" t="n">
        <f aca="false">S64</f>
        <v>0</v>
      </c>
      <c r="L64" s="57" t="s">
        <v>29</v>
      </c>
      <c r="M64" s="58" t="n">
        <f aca="false">ROUND(U64*15/5,0)</f>
        <v>0</v>
      </c>
      <c r="O64" s="35" t="n">
        <v>120</v>
      </c>
      <c r="P64" s="36" t="s">
        <v>34</v>
      </c>
      <c r="R64" s="31" t="n">
        <f aca="false">INT(E64*$N$4)</f>
        <v>0</v>
      </c>
      <c r="S64" s="31" t="n">
        <f aca="false">INT(F64*$N$4)</f>
        <v>0</v>
      </c>
      <c r="T64" s="31" t="n">
        <f aca="false">MOD(E64*$N$4,5)</f>
        <v>0</v>
      </c>
      <c r="U64" s="31" t="n">
        <f aca="false">F64*$N$4-S64</f>
        <v>0</v>
      </c>
    </row>
    <row r="65" customFormat="false" ht="29.25" hidden="false" customHeight="true" outlineLevel="0" collapsed="false">
      <c r="A65" s="17"/>
      <c r="B65" s="17"/>
      <c r="C65" s="17"/>
      <c r="O65" s="59"/>
      <c r="P65" s="59"/>
    </row>
    <row r="66" s="21" customFormat="true" ht="15" hidden="false" customHeight="true" outlineLevel="0" collapsed="false">
      <c r="A66" s="20" t="s">
        <v>50</v>
      </c>
      <c r="B66" s="21" t="s">
        <v>7</v>
      </c>
      <c r="C66" s="21" t="s">
        <v>8</v>
      </c>
      <c r="D66" s="21" t="s">
        <v>51</v>
      </c>
      <c r="E66" s="21" t="s">
        <v>9</v>
      </c>
      <c r="F66" s="21" t="s">
        <v>10</v>
      </c>
      <c r="H66" s="24" t="s">
        <v>8</v>
      </c>
      <c r="I66" s="21" t="s">
        <v>51</v>
      </c>
      <c r="J66" s="23" t="s">
        <v>9</v>
      </c>
      <c r="K66" s="25" t="s">
        <v>11</v>
      </c>
      <c r="L66" s="25"/>
      <c r="M66" s="25"/>
      <c r="O66" s="27" t="s">
        <v>12</v>
      </c>
      <c r="P66" s="27"/>
      <c r="R66" s="60"/>
      <c r="S66" s="60"/>
      <c r="T66" s="60"/>
      <c r="U66" s="60"/>
    </row>
    <row r="67" customFormat="false" ht="15" hidden="false" customHeight="false" outlineLevel="0" collapsed="false">
      <c r="A67" s="17"/>
      <c r="B67" s="17"/>
      <c r="C67" s="17"/>
      <c r="O67" s="61"/>
      <c r="P67" s="62"/>
    </row>
    <row r="68" customFormat="false" ht="15" hidden="false" customHeight="false" outlineLevel="0" collapsed="false">
      <c r="A68" s="17" t="s">
        <v>15</v>
      </c>
      <c r="B68" s="32" t="n">
        <v>550</v>
      </c>
      <c r="C68" s="32" t="n">
        <v>370</v>
      </c>
      <c r="D68" s="6"/>
      <c r="E68" s="6"/>
      <c r="F68" s="6"/>
      <c r="H68" s="34" t="n">
        <f aca="false">C68*$N$4</f>
        <v>296</v>
      </c>
      <c r="I68" s="6"/>
      <c r="J68" s="6"/>
      <c r="K68" s="6"/>
      <c r="L68" s="6"/>
      <c r="M68" s="6"/>
      <c r="O68" s="35" t="n">
        <v>300</v>
      </c>
      <c r="P68" s="36" t="s">
        <v>34</v>
      </c>
    </row>
    <row r="69" customFormat="false" ht="15" hidden="false" customHeight="false" outlineLevel="0" collapsed="false">
      <c r="A69" s="17" t="s">
        <v>16</v>
      </c>
      <c r="B69" s="32"/>
      <c r="C69" s="32"/>
      <c r="D69" s="6"/>
      <c r="E69" s="6"/>
      <c r="F69" s="6"/>
      <c r="H69" s="34" t="n">
        <f aca="false">C69*$N$4</f>
        <v>0</v>
      </c>
      <c r="I69" s="6"/>
      <c r="J69" s="6"/>
      <c r="K69" s="6"/>
      <c r="L69" s="6"/>
      <c r="M69" s="6"/>
      <c r="O69" s="35"/>
      <c r="P69" s="36"/>
    </row>
    <row r="70" customFormat="false" ht="15" hidden="false" customHeight="false" outlineLevel="0" collapsed="false">
      <c r="A70" s="17" t="s">
        <v>39</v>
      </c>
      <c r="B70" s="32"/>
      <c r="C70" s="32"/>
      <c r="D70" s="6"/>
      <c r="E70" s="6"/>
      <c r="F70" s="6"/>
      <c r="H70" s="34" t="n">
        <f aca="false">C70*$N$4</f>
        <v>0</v>
      </c>
      <c r="I70" s="6"/>
      <c r="J70" s="6"/>
      <c r="K70" s="6"/>
      <c r="L70" s="6"/>
      <c r="M70" s="6"/>
      <c r="O70" s="35"/>
      <c r="P70" s="36"/>
    </row>
    <row r="71" customFormat="false" ht="15" hidden="false" customHeight="false" outlineLevel="0" collapsed="false">
      <c r="A71" s="17" t="s">
        <v>17</v>
      </c>
      <c r="B71" s="32"/>
      <c r="C71" s="32"/>
      <c r="D71" s="6"/>
      <c r="E71" s="6"/>
      <c r="F71" s="6"/>
      <c r="H71" s="34" t="n">
        <f aca="false">C71*$N$4</f>
        <v>0</v>
      </c>
      <c r="I71" s="6"/>
      <c r="J71" s="6"/>
      <c r="K71" s="6"/>
      <c r="L71" s="6"/>
      <c r="M71" s="6"/>
      <c r="O71" s="35"/>
      <c r="P71" s="36"/>
    </row>
    <row r="72" customFormat="false" ht="15" hidden="false" customHeight="false" outlineLevel="0" collapsed="false">
      <c r="A72" s="17" t="s">
        <v>18</v>
      </c>
      <c r="B72" s="32"/>
      <c r="C72" s="32"/>
      <c r="D72" s="6"/>
      <c r="E72" s="6"/>
      <c r="F72" s="6"/>
      <c r="H72" s="34" t="n">
        <f aca="false">C72*$N$4</f>
        <v>0</v>
      </c>
      <c r="I72" s="6"/>
      <c r="J72" s="6"/>
      <c r="K72" s="6"/>
      <c r="L72" s="6"/>
      <c r="M72" s="6"/>
      <c r="O72" s="35"/>
      <c r="P72" s="36"/>
    </row>
    <row r="73" customFormat="false" ht="15" hidden="false" customHeight="false" outlineLevel="0" collapsed="false">
      <c r="A73" s="17" t="s">
        <v>40</v>
      </c>
      <c r="B73" s="32"/>
      <c r="C73" s="32"/>
      <c r="D73" s="6"/>
      <c r="E73" s="6"/>
      <c r="F73" s="6"/>
      <c r="H73" s="34" t="n">
        <f aca="false">C73*$N$4</f>
        <v>0</v>
      </c>
      <c r="I73" s="6"/>
      <c r="J73" s="6"/>
      <c r="K73" s="6"/>
      <c r="L73" s="6"/>
      <c r="M73" s="6"/>
      <c r="O73" s="35"/>
      <c r="P73" s="36"/>
    </row>
    <row r="74" customFormat="false" ht="15" hidden="false" customHeight="false" outlineLevel="0" collapsed="false">
      <c r="A74" s="17" t="s">
        <v>19</v>
      </c>
      <c r="B74" s="32"/>
      <c r="C74" s="32"/>
      <c r="D74" s="6"/>
      <c r="E74" s="6"/>
      <c r="F74" s="6"/>
      <c r="H74" s="34" t="n">
        <f aca="false">C74*$N$4</f>
        <v>0</v>
      </c>
      <c r="I74" s="6"/>
      <c r="J74" s="6"/>
      <c r="K74" s="6"/>
      <c r="L74" s="6"/>
      <c r="M74" s="6"/>
      <c r="O74" s="35"/>
      <c r="P74" s="36"/>
    </row>
    <row r="75" customFormat="false" ht="15" hidden="false" customHeight="false" outlineLevel="0" collapsed="false">
      <c r="A75" s="17" t="s">
        <v>20</v>
      </c>
      <c r="B75" s="32"/>
      <c r="C75" s="32"/>
      <c r="D75" s="6"/>
      <c r="E75" s="6"/>
      <c r="F75" s="6"/>
      <c r="H75" s="34" t="n">
        <f aca="false">C75*$N$4</f>
        <v>0</v>
      </c>
      <c r="I75" s="6"/>
      <c r="J75" s="6"/>
      <c r="K75" s="6"/>
      <c r="L75" s="6"/>
      <c r="M75" s="6"/>
      <c r="O75" s="35"/>
      <c r="P75" s="36"/>
    </row>
    <row r="76" customFormat="false" ht="15" hidden="false" customHeight="false" outlineLevel="0" collapsed="false">
      <c r="A76" s="17" t="s">
        <v>41</v>
      </c>
      <c r="B76" s="32"/>
      <c r="C76" s="32"/>
      <c r="D76" s="6"/>
      <c r="E76" s="6"/>
      <c r="F76" s="6"/>
      <c r="H76" s="34" t="n">
        <f aca="false">C76*$N$4</f>
        <v>0</v>
      </c>
      <c r="I76" s="6"/>
      <c r="J76" s="6"/>
      <c r="K76" s="6"/>
      <c r="L76" s="6"/>
      <c r="M76" s="6"/>
      <c r="O76" s="35"/>
      <c r="P76" s="36"/>
    </row>
    <row r="77" customFormat="false" ht="15" hidden="false" customHeight="false" outlineLevel="0" collapsed="false">
      <c r="A77" s="17" t="s">
        <v>35</v>
      </c>
      <c r="B77" s="32"/>
      <c r="C77" s="32"/>
      <c r="D77" s="70"/>
      <c r="E77" s="70"/>
      <c r="F77" s="70"/>
      <c r="H77" s="34" t="n">
        <f aca="false">C77*$N$4</f>
        <v>0</v>
      </c>
      <c r="I77" s="6"/>
      <c r="J77" s="71"/>
      <c r="K77" s="71"/>
      <c r="L77" s="71"/>
      <c r="M77" s="71"/>
      <c r="O77" s="35"/>
      <c r="P77" s="36"/>
      <c r="R77" s="68"/>
      <c r="S77" s="68"/>
      <c r="T77" s="68"/>
      <c r="U77" s="68"/>
    </row>
    <row r="78" customFormat="false" ht="15" hidden="false" customHeight="false" outlineLevel="0" collapsed="false">
      <c r="A78" s="17" t="s">
        <v>52</v>
      </c>
      <c r="B78" s="32"/>
      <c r="C78" s="37"/>
      <c r="D78" s="39"/>
      <c r="E78" s="6"/>
      <c r="F78" s="6"/>
      <c r="H78" s="34" t="n">
        <f aca="false">C78*$N$4</f>
        <v>0</v>
      </c>
      <c r="I78" s="39"/>
      <c r="J78" s="6"/>
      <c r="K78" s="6"/>
      <c r="L78" s="6"/>
      <c r="M78" s="6"/>
      <c r="O78" s="35"/>
      <c r="P78" s="36"/>
    </row>
    <row r="79" customFormat="false" ht="15" hidden="false" customHeight="false" outlineLevel="0" collapsed="false">
      <c r="A79" s="17" t="s">
        <v>24</v>
      </c>
      <c r="B79" s="32"/>
      <c r="C79" s="37" t="n">
        <v>10</v>
      </c>
      <c r="D79" s="6"/>
      <c r="E79" s="6"/>
      <c r="F79" s="6"/>
      <c r="H79" s="34" t="n">
        <f aca="false">C79*$N$4</f>
        <v>8</v>
      </c>
      <c r="I79" s="6"/>
      <c r="J79" s="6"/>
      <c r="K79" s="6"/>
      <c r="L79" s="6"/>
      <c r="M79" s="6"/>
      <c r="O79" s="35" t="n">
        <v>8</v>
      </c>
      <c r="P79" s="36" t="s">
        <v>34</v>
      </c>
    </row>
    <row r="80" customFormat="false" ht="15" hidden="false" customHeight="false" outlineLevel="0" collapsed="false">
      <c r="A80" s="17" t="s">
        <v>25</v>
      </c>
      <c r="B80" s="32"/>
      <c r="C80" s="37"/>
      <c r="D80" s="39"/>
      <c r="E80" s="6"/>
      <c r="F80" s="6"/>
      <c r="H80" s="34" t="n">
        <f aca="false">C80*$N$4</f>
        <v>0</v>
      </c>
      <c r="I80" s="39"/>
      <c r="J80" s="6"/>
      <c r="K80" s="6"/>
      <c r="L80" s="6"/>
      <c r="M80" s="6"/>
      <c r="O80" s="35"/>
      <c r="P80" s="36"/>
    </row>
    <row r="81" customFormat="false" ht="15" hidden="false" customHeight="false" outlineLevel="0" collapsed="false">
      <c r="A81" s="17" t="s">
        <v>30</v>
      </c>
      <c r="B81" s="32"/>
      <c r="C81" s="37"/>
      <c r="D81" s="39"/>
      <c r="E81" s="6"/>
      <c r="F81" s="6"/>
      <c r="H81" s="34" t="n">
        <f aca="false">C81*$N$4</f>
        <v>0</v>
      </c>
      <c r="I81" s="39"/>
      <c r="J81" s="6"/>
      <c r="K81" s="6"/>
      <c r="L81" s="6"/>
      <c r="M81" s="6"/>
      <c r="O81" s="35"/>
      <c r="P81" s="36"/>
    </row>
    <row r="82" customFormat="false" ht="15" hidden="false" customHeight="false" outlineLevel="0" collapsed="false">
      <c r="A82" s="17" t="s">
        <v>28</v>
      </c>
      <c r="B82" s="32"/>
      <c r="C82" s="37"/>
      <c r="D82" s="39"/>
      <c r="E82" s="6"/>
      <c r="F82" s="6"/>
      <c r="H82" s="34" t="n">
        <f aca="false">C82*$N$4</f>
        <v>0</v>
      </c>
      <c r="I82" s="39"/>
      <c r="J82" s="6"/>
      <c r="K82" s="6"/>
      <c r="L82" s="6"/>
      <c r="M82" s="6"/>
      <c r="O82" s="35"/>
      <c r="P82" s="36"/>
    </row>
    <row r="83" customFormat="false" ht="15" hidden="false" customHeight="false" outlineLevel="0" collapsed="false">
      <c r="A83" s="17" t="s">
        <v>53</v>
      </c>
      <c r="B83" s="32"/>
      <c r="C83" s="32"/>
      <c r="D83" s="6"/>
      <c r="E83" s="6"/>
      <c r="F83" s="6"/>
      <c r="H83" s="34" t="n">
        <f aca="false">C83*$N$4</f>
        <v>0</v>
      </c>
      <c r="I83" s="6"/>
      <c r="J83" s="6"/>
      <c r="K83" s="6"/>
      <c r="L83" s="6"/>
      <c r="M83" s="6"/>
      <c r="O83" s="35"/>
      <c r="P83" s="36"/>
    </row>
    <row r="84" customFormat="false" ht="15" hidden="false" customHeight="false" outlineLevel="0" collapsed="false">
      <c r="A84" s="72" t="s">
        <v>54</v>
      </c>
      <c r="B84" s="32"/>
      <c r="C84" s="32" t="n">
        <f aca="false">C83/4</f>
        <v>0</v>
      </c>
      <c r="D84" s="6" t="s">
        <v>55</v>
      </c>
      <c r="E84" s="6"/>
      <c r="F84" s="6"/>
      <c r="H84" s="34" t="n">
        <f aca="false">C84*$N$4</f>
        <v>0</v>
      </c>
      <c r="I84" s="6"/>
      <c r="J84" s="6"/>
      <c r="K84" s="6"/>
      <c r="L84" s="6"/>
      <c r="M84" s="6"/>
      <c r="O84" s="35"/>
      <c r="P84" s="36"/>
    </row>
    <row r="85" customFormat="false" ht="15" hidden="false" customHeight="false" outlineLevel="0" collapsed="false">
      <c r="A85" s="17" t="s">
        <v>37</v>
      </c>
      <c r="B85" s="32"/>
      <c r="C85" s="32"/>
      <c r="D85" s="6"/>
      <c r="E85" s="6"/>
      <c r="F85" s="6"/>
      <c r="H85" s="34" t="n">
        <f aca="false">C85*$N$4</f>
        <v>0</v>
      </c>
      <c r="I85" s="6"/>
      <c r="J85" s="6"/>
      <c r="K85" s="6"/>
      <c r="L85" s="6"/>
      <c r="M85" s="6"/>
      <c r="O85" s="35"/>
      <c r="P85" s="36"/>
    </row>
    <row r="86" customFormat="false" ht="15" hidden="false" customHeight="false" outlineLevel="0" collapsed="false">
      <c r="A86" s="17" t="s">
        <v>56</v>
      </c>
      <c r="B86" s="32"/>
      <c r="C86" s="32"/>
      <c r="D86" s="6"/>
      <c r="E86" s="6"/>
      <c r="F86" s="6"/>
      <c r="H86" s="34" t="n">
        <f aca="false">C86*$N$4</f>
        <v>0</v>
      </c>
      <c r="I86" s="6"/>
      <c r="J86" s="6"/>
      <c r="K86" s="6"/>
      <c r="L86" s="6"/>
      <c r="M86" s="6"/>
      <c r="O86" s="35"/>
      <c r="P86" s="36"/>
    </row>
    <row r="87" customFormat="false" ht="15" hidden="false" customHeight="false" outlineLevel="0" collapsed="false">
      <c r="A87" s="17" t="s">
        <v>57</v>
      </c>
      <c r="B87" s="32"/>
      <c r="C87" s="32"/>
      <c r="D87" s="6"/>
      <c r="E87" s="6"/>
      <c r="F87" s="6"/>
      <c r="H87" s="34" t="n">
        <f aca="false">C87*$N$4</f>
        <v>0</v>
      </c>
      <c r="I87" s="6"/>
      <c r="J87" s="6"/>
      <c r="K87" s="6"/>
      <c r="L87" s="6"/>
      <c r="M87" s="6"/>
      <c r="O87" s="35"/>
      <c r="P87" s="36"/>
    </row>
    <row r="88" customFormat="false" ht="15" hidden="false" customHeight="false" outlineLevel="0" collapsed="false">
      <c r="A88" s="17" t="s">
        <v>58</v>
      </c>
      <c r="B88" s="32"/>
      <c r="C88" s="32"/>
      <c r="D88" s="6"/>
      <c r="E88" s="6"/>
      <c r="F88" s="6"/>
      <c r="H88" s="34" t="n">
        <f aca="false">C88*$N$4</f>
        <v>0</v>
      </c>
      <c r="I88" s="6"/>
      <c r="J88" s="6"/>
      <c r="K88" s="6"/>
      <c r="L88" s="6"/>
      <c r="M88" s="6"/>
      <c r="O88" s="35"/>
      <c r="P88" s="36"/>
    </row>
    <row r="89" customFormat="false" ht="15" hidden="false" customHeight="false" outlineLevel="0" collapsed="false">
      <c r="A89" s="17" t="s">
        <v>59</v>
      </c>
      <c r="B89" s="32"/>
      <c r="C89" s="32"/>
      <c r="D89" s="6"/>
      <c r="E89" s="6"/>
      <c r="F89" s="6"/>
      <c r="H89" s="34" t="n">
        <f aca="false">C89*$N$4</f>
        <v>0</v>
      </c>
      <c r="I89" s="6"/>
      <c r="J89" s="6"/>
      <c r="K89" s="6"/>
      <c r="L89" s="6"/>
      <c r="M89" s="6"/>
      <c r="O89" s="35"/>
      <c r="P89" s="36"/>
    </row>
    <row r="90" customFormat="false" ht="15" hidden="false" customHeight="false" outlineLevel="0" collapsed="false">
      <c r="A90" s="73" t="s">
        <v>60</v>
      </c>
      <c r="B90" s="32"/>
      <c r="C90" s="32"/>
      <c r="D90" s="41" t="n">
        <v>1</v>
      </c>
      <c r="E90" s="6"/>
      <c r="F90" s="6"/>
      <c r="H90" s="34" t="n">
        <f aca="false">C90*$N$4</f>
        <v>0</v>
      </c>
      <c r="I90" s="74" t="n">
        <f aca="false">ROUND(D90*$N$4,0)</f>
        <v>1</v>
      </c>
      <c r="J90" s="6"/>
      <c r="K90" s="6"/>
      <c r="L90" s="6"/>
      <c r="M90" s="6"/>
      <c r="O90" s="35" t="n">
        <v>1</v>
      </c>
      <c r="P90" s="36" t="s">
        <v>34</v>
      </c>
    </row>
    <row r="91" customFormat="false" ht="15" hidden="false" customHeight="false" outlineLevel="0" collapsed="false">
      <c r="A91" s="73" t="s">
        <v>61</v>
      </c>
      <c r="B91" s="32"/>
      <c r="C91" s="32"/>
      <c r="D91" s="53"/>
      <c r="E91" s="6"/>
      <c r="F91" s="6"/>
      <c r="H91" s="34" t="n">
        <f aca="false">C91*$N$4</f>
        <v>0</v>
      </c>
      <c r="I91" s="75" t="n">
        <f aca="false">ROUND(D91*$N$4,0)</f>
        <v>0</v>
      </c>
      <c r="J91" s="6"/>
      <c r="K91" s="6"/>
      <c r="L91" s="6"/>
      <c r="M91" s="6"/>
      <c r="O91" s="35"/>
      <c r="P91" s="36"/>
      <c r="R91" s="40" t="s">
        <v>26</v>
      </c>
      <c r="S91" s="40"/>
      <c r="T91" s="40" t="s">
        <v>27</v>
      </c>
      <c r="U91" s="40"/>
    </row>
    <row r="92" customFormat="false" ht="15" hidden="false" customHeight="false" outlineLevel="0" collapsed="false">
      <c r="A92" s="17" t="s">
        <v>32</v>
      </c>
      <c r="B92" s="32"/>
      <c r="C92" s="32"/>
      <c r="D92" s="6"/>
      <c r="E92" s="41"/>
      <c r="F92" s="41"/>
      <c r="H92" s="34" t="n">
        <f aca="false">C92*$N$4</f>
        <v>0</v>
      </c>
      <c r="I92" s="6"/>
      <c r="J92" s="43" t="n">
        <f aca="false">ROUND(E92*$N$4,0)</f>
        <v>0</v>
      </c>
      <c r="K92" s="44" t="n">
        <f aca="false">S92</f>
        <v>0</v>
      </c>
      <c r="L92" s="45" t="s">
        <v>29</v>
      </c>
      <c r="M92" s="46" t="n">
        <f aca="false">ROUND(U92*15/5,0)</f>
        <v>0</v>
      </c>
      <c r="O92" s="35"/>
      <c r="P92" s="36"/>
      <c r="R92" s="31" t="n">
        <f aca="false">INT(E92*$N$4)</f>
        <v>0</v>
      </c>
      <c r="S92" s="31" t="n">
        <f aca="false">INT(F92*$N$4)</f>
        <v>0</v>
      </c>
      <c r="T92" s="31" t="n">
        <f aca="false">MOD(E92*$N$4,5)</f>
        <v>0</v>
      </c>
      <c r="U92" s="31" t="n">
        <f aca="false">F92*$N$4-S92</f>
        <v>0</v>
      </c>
    </row>
    <row r="93" customFormat="false" ht="15" hidden="false" customHeight="false" outlineLevel="0" collapsed="false">
      <c r="A93" s="17" t="s">
        <v>62</v>
      </c>
      <c r="B93" s="32"/>
      <c r="C93" s="32" t="n">
        <v>40</v>
      </c>
      <c r="D93" s="6"/>
      <c r="E93" s="47"/>
      <c r="F93" s="47"/>
      <c r="H93" s="34" t="n">
        <f aca="false">C93*$N$4</f>
        <v>32</v>
      </c>
      <c r="I93" s="6"/>
      <c r="J93" s="49" t="n">
        <f aca="false">ROUND(E93*$N$4,0)</f>
        <v>0</v>
      </c>
      <c r="K93" s="50" t="n">
        <f aca="false">S93</f>
        <v>0</v>
      </c>
      <c r="L93" s="51" t="s">
        <v>29</v>
      </c>
      <c r="M93" s="52" t="n">
        <f aca="false">ROUND(U93*15/5,0)</f>
        <v>0</v>
      </c>
      <c r="O93" s="35" t="n">
        <v>30</v>
      </c>
      <c r="P93" s="36" t="s">
        <v>34</v>
      </c>
      <c r="R93" s="31" t="n">
        <f aca="false">INT(E93*$N$4)</f>
        <v>0</v>
      </c>
      <c r="S93" s="31" t="n">
        <f aca="false">INT(F93*$N$4)</f>
        <v>0</v>
      </c>
      <c r="T93" s="31" t="n">
        <f aca="false">MOD(E93*$N$4,5)</f>
        <v>0</v>
      </c>
      <c r="U93" s="31" t="n">
        <f aca="false">F93*$N$4-S93</f>
        <v>0</v>
      </c>
    </row>
    <row r="94" customFormat="false" ht="15" hidden="false" customHeight="false" outlineLevel="0" collapsed="false">
      <c r="A94" s="17" t="s">
        <v>62</v>
      </c>
      <c r="B94" s="32" t="s">
        <v>63</v>
      </c>
      <c r="C94" s="32" t="n">
        <v>250</v>
      </c>
      <c r="D94" s="6"/>
      <c r="E94" s="47"/>
      <c r="F94" s="47"/>
      <c r="H94" s="34" t="n">
        <f aca="false">C94*$N$4</f>
        <v>200</v>
      </c>
      <c r="I94" s="6"/>
      <c r="J94" s="49" t="n">
        <f aca="false">ROUND(E94*$N$4,0)</f>
        <v>0</v>
      </c>
      <c r="K94" s="50" t="n">
        <f aca="false">S94</f>
        <v>0</v>
      </c>
      <c r="L94" s="51" t="s">
        <v>29</v>
      </c>
      <c r="M94" s="52" t="n">
        <f aca="false">ROUND(U94*15/5,0)</f>
        <v>0</v>
      </c>
      <c r="O94" s="35" t="n">
        <v>200</v>
      </c>
      <c r="P94" s="36" t="s">
        <v>34</v>
      </c>
      <c r="R94" s="31" t="n">
        <f aca="false">INT(E94*$N$4)</f>
        <v>0</v>
      </c>
      <c r="S94" s="31" t="n">
        <f aca="false">INT(F94*$N$4)</f>
        <v>0</v>
      </c>
      <c r="T94" s="31" t="n">
        <f aca="false">MOD(E94*$N$4,5)</f>
        <v>0</v>
      </c>
      <c r="U94" s="31" t="n">
        <f aca="false">F94*$N$4-S94</f>
        <v>0</v>
      </c>
    </row>
    <row r="95" customFormat="false" ht="15" hidden="false" customHeight="false" outlineLevel="0" collapsed="false">
      <c r="A95" s="17" t="s">
        <v>64</v>
      </c>
      <c r="B95" s="32"/>
      <c r="C95" s="32"/>
      <c r="D95" s="6"/>
      <c r="E95" s="47"/>
      <c r="F95" s="47"/>
      <c r="H95" s="34" t="n">
        <f aca="false">C95*$N$4</f>
        <v>0</v>
      </c>
      <c r="I95" s="6"/>
      <c r="J95" s="49" t="n">
        <f aca="false">ROUND(E95*$N$4,0)</f>
        <v>0</v>
      </c>
      <c r="K95" s="50" t="n">
        <f aca="false">S95</f>
        <v>0</v>
      </c>
      <c r="L95" s="51" t="s">
        <v>29</v>
      </c>
      <c r="M95" s="52" t="n">
        <f aca="false">ROUND(U95*15/5,0)</f>
        <v>0</v>
      </c>
      <c r="O95" s="35"/>
      <c r="P95" s="36"/>
      <c r="R95" s="31" t="n">
        <f aca="false">INT(E95*$N$4)</f>
        <v>0</v>
      </c>
      <c r="S95" s="31" t="n">
        <f aca="false">INT(F95*$N$4)</f>
        <v>0</v>
      </c>
      <c r="T95" s="31" t="n">
        <f aca="false">MOD(E95*$N$4,5)</f>
        <v>0</v>
      </c>
      <c r="U95" s="31" t="n">
        <f aca="false">F95*$N$4-S95</f>
        <v>0</v>
      </c>
    </row>
    <row r="96" customFormat="false" ht="15" hidden="false" customHeight="false" outlineLevel="0" collapsed="false">
      <c r="A96" s="17" t="s">
        <v>21</v>
      </c>
      <c r="B96" s="32"/>
      <c r="C96" s="32"/>
      <c r="D96" s="6"/>
      <c r="E96" s="47"/>
      <c r="F96" s="47"/>
      <c r="H96" s="34" t="n">
        <f aca="false">C96*$N$4</f>
        <v>0</v>
      </c>
      <c r="I96" s="6"/>
      <c r="J96" s="49" t="n">
        <f aca="false">ROUND(E96*$N$4,0)</f>
        <v>0</v>
      </c>
      <c r="K96" s="50" t="n">
        <f aca="false">S96</f>
        <v>0</v>
      </c>
      <c r="L96" s="51" t="s">
        <v>29</v>
      </c>
      <c r="M96" s="52" t="n">
        <f aca="false">ROUND(U96*15/5,0)</f>
        <v>0</v>
      </c>
      <c r="O96" s="35"/>
      <c r="P96" s="36"/>
      <c r="R96" s="31" t="n">
        <f aca="false">INT(E96*$N$4)</f>
        <v>0</v>
      </c>
      <c r="S96" s="31" t="n">
        <f aca="false">INT(F96*$N$4)</f>
        <v>0</v>
      </c>
      <c r="T96" s="31" t="n">
        <f aca="false">MOD(E96*$N$4,5)</f>
        <v>0</v>
      </c>
      <c r="U96" s="31" t="n">
        <f aca="false">F96*$N$4-S96</f>
        <v>0</v>
      </c>
    </row>
    <row r="97" customFormat="false" ht="15" hidden="false" customHeight="false" outlineLevel="0" collapsed="false">
      <c r="A97" s="17" t="s">
        <v>65</v>
      </c>
      <c r="B97" s="32"/>
      <c r="C97" s="32"/>
      <c r="D97" s="6"/>
      <c r="E97" s="47"/>
      <c r="F97" s="47"/>
      <c r="H97" s="34" t="n">
        <f aca="false">C97*$N$4</f>
        <v>0</v>
      </c>
      <c r="I97" s="6"/>
      <c r="J97" s="49" t="n">
        <f aca="false">ROUND(E97*$N$4,0)</f>
        <v>0</v>
      </c>
      <c r="K97" s="50" t="n">
        <f aca="false">S97</f>
        <v>0</v>
      </c>
      <c r="L97" s="51" t="s">
        <v>29</v>
      </c>
      <c r="M97" s="52" t="n">
        <f aca="false">ROUND(U97*15/5,0)</f>
        <v>0</v>
      </c>
      <c r="O97" s="35"/>
      <c r="P97" s="36"/>
      <c r="R97" s="31" t="n">
        <f aca="false">INT(E97*$N$4)</f>
        <v>0</v>
      </c>
      <c r="S97" s="31" t="n">
        <f aca="false">INT(F97*$N$4)</f>
        <v>0</v>
      </c>
      <c r="T97" s="31" t="n">
        <f aca="false">MOD(E97*$N$4,5)</f>
        <v>0</v>
      </c>
      <c r="U97" s="31" t="n">
        <f aca="false">F97*$N$4-S97</f>
        <v>0</v>
      </c>
    </row>
    <row r="98" customFormat="false" ht="15" hidden="false" customHeight="false" outlineLevel="0" collapsed="false">
      <c r="A98" s="17" t="s">
        <v>66</v>
      </c>
      <c r="B98" s="32"/>
      <c r="C98" s="32"/>
      <c r="D98" s="6"/>
      <c r="E98" s="47"/>
      <c r="F98" s="47"/>
      <c r="H98" s="34" t="n">
        <f aca="false">C98*$N$4</f>
        <v>0</v>
      </c>
      <c r="I98" s="6"/>
      <c r="J98" s="49" t="n">
        <f aca="false">ROUND(E98*$N$4,0)</f>
        <v>0</v>
      </c>
      <c r="K98" s="50" t="n">
        <f aca="false">S98</f>
        <v>0</v>
      </c>
      <c r="L98" s="51" t="s">
        <v>29</v>
      </c>
      <c r="M98" s="52" t="n">
        <f aca="false">ROUND(U98*15/5,0)</f>
        <v>0</v>
      </c>
      <c r="O98" s="35"/>
      <c r="P98" s="36"/>
      <c r="R98" s="31" t="n">
        <f aca="false">INT(E98*$N$4)</f>
        <v>0</v>
      </c>
      <c r="S98" s="31" t="n">
        <f aca="false">INT(F98*$N$4)</f>
        <v>0</v>
      </c>
      <c r="T98" s="31" t="n">
        <f aca="false">MOD(E98*$N$4,5)</f>
        <v>0</v>
      </c>
      <c r="U98" s="31" t="n">
        <f aca="false">F98*$N$4-S98</f>
        <v>0</v>
      </c>
    </row>
    <row r="99" customFormat="false" ht="15" hidden="false" customHeight="false" outlineLevel="0" collapsed="false">
      <c r="A99" s="17" t="s">
        <v>22</v>
      </c>
      <c r="B99" s="32"/>
      <c r="C99" s="32" t="n">
        <v>10</v>
      </c>
      <c r="D99" s="6"/>
      <c r="E99" s="47"/>
      <c r="F99" s="47"/>
      <c r="H99" s="34" t="n">
        <f aca="false">C99*$N$4</f>
        <v>8</v>
      </c>
      <c r="I99" s="6"/>
      <c r="J99" s="49" t="n">
        <f aca="false">ROUND(E99*$N$4,0)</f>
        <v>0</v>
      </c>
      <c r="K99" s="50" t="n">
        <f aca="false">S99</f>
        <v>0</v>
      </c>
      <c r="L99" s="51" t="s">
        <v>29</v>
      </c>
      <c r="M99" s="52" t="n">
        <f aca="false">ROUND(U99*15/5,0)</f>
        <v>0</v>
      </c>
      <c r="O99" s="35" t="n">
        <v>10</v>
      </c>
      <c r="P99" s="36" t="s">
        <v>34</v>
      </c>
      <c r="R99" s="31" t="n">
        <f aca="false">INT(E99*$N$4)</f>
        <v>0</v>
      </c>
      <c r="S99" s="31" t="n">
        <f aca="false">INT(F99*$N$4)</f>
        <v>0</v>
      </c>
      <c r="T99" s="31" t="n">
        <f aca="false">MOD(E99*$N$4,5)</f>
        <v>0</v>
      </c>
      <c r="U99" s="31" t="n">
        <f aca="false">F99*$N$4-S99</f>
        <v>0</v>
      </c>
    </row>
    <row r="100" customFormat="false" ht="15" hidden="false" customHeight="false" outlineLevel="0" collapsed="false">
      <c r="A100" s="17" t="s">
        <v>23</v>
      </c>
      <c r="B100" s="32"/>
      <c r="C100" s="32"/>
      <c r="D100" s="6"/>
      <c r="E100" s="47"/>
      <c r="F100" s="47"/>
      <c r="H100" s="34" t="n">
        <f aca="false">C100*$N$4</f>
        <v>0</v>
      </c>
      <c r="I100" s="6"/>
      <c r="J100" s="49" t="n">
        <f aca="false">ROUND(E100*$N$4,0)</f>
        <v>0</v>
      </c>
      <c r="K100" s="50" t="n">
        <f aca="false">S100</f>
        <v>0</v>
      </c>
      <c r="L100" s="51" t="s">
        <v>29</v>
      </c>
      <c r="M100" s="52" t="n">
        <f aca="false">ROUND(U100*15/5,0)</f>
        <v>0</v>
      </c>
      <c r="O100" s="35"/>
      <c r="P100" s="36"/>
      <c r="R100" s="31" t="n">
        <f aca="false">INT(E100*$N$4)</f>
        <v>0</v>
      </c>
      <c r="S100" s="31" t="n">
        <f aca="false">INT(F100*$N$4)</f>
        <v>0</v>
      </c>
      <c r="T100" s="31" t="n">
        <f aca="false">MOD(E100*$N$4,5)</f>
        <v>0</v>
      </c>
      <c r="U100" s="31" t="n">
        <f aca="false">F100*$N$4-S100</f>
        <v>0</v>
      </c>
    </row>
    <row r="101" customFormat="false" ht="15" hidden="false" customHeight="false" outlineLevel="0" collapsed="false">
      <c r="A101" s="17" t="s">
        <v>31</v>
      </c>
      <c r="B101" s="32"/>
      <c r="C101" s="37" t="n">
        <v>10</v>
      </c>
      <c r="D101" s="6"/>
      <c r="E101" s="47"/>
      <c r="F101" s="47"/>
      <c r="H101" s="34" t="n">
        <f aca="false">C101*$N$4</f>
        <v>8</v>
      </c>
      <c r="I101" s="6"/>
      <c r="J101" s="49" t="n">
        <f aca="false">ROUND(E101*$N$4,0)</f>
        <v>0</v>
      </c>
      <c r="K101" s="50" t="n">
        <f aca="false">S101</f>
        <v>0</v>
      </c>
      <c r="L101" s="51" t="s">
        <v>29</v>
      </c>
      <c r="M101" s="52" t="n">
        <f aca="false">ROUND(U101*15/5,0)</f>
        <v>0</v>
      </c>
      <c r="O101" s="35" t="n">
        <v>8</v>
      </c>
      <c r="P101" s="36" t="s">
        <v>34</v>
      </c>
      <c r="R101" s="31" t="n">
        <f aca="false">INT(E101*$N$4)</f>
        <v>0</v>
      </c>
      <c r="S101" s="31" t="n">
        <f aca="false">INT(F101*$N$4)</f>
        <v>0</v>
      </c>
      <c r="T101" s="31" t="n">
        <f aca="false">MOD(E101*$N$4,5)</f>
        <v>0</v>
      </c>
      <c r="U101" s="31" t="n">
        <f aca="false">F101*$N$4-S101</f>
        <v>0</v>
      </c>
    </row>
    <row r="102" customFormat="false" ht="15" hidden="false" customHeight="false" outlineLevel="0" collapsed="false">
      <c r="A102" s="17" t="s">
        <v>67</v>
      </c>
      <c r="B102" s="32"/>
      <c r="C102" s="37" t="n">
        <v>35</v>
      </c>
      <c r="D102" s="6"/>
      <c r="E102" s="47"/>
      <c r="F102" s="47"/>
      <c r="H102" s="34" t="n">
        <f aca="false">C102*$N$4</f>
        <v>28</v>
      </c>
      <c r="I102" s="6"/>
      <c r="J102" s="49" t="n">
        <f aca="false">ROUND(E102*$N$4,0)</f>
        <v>0</v>
      </c>
      <c r="K102" s="50" t="n">
        <f aca="false">S102</f>
        <v>0</v>
      </c>
      <c r="L102" s="51" t="s">
        <v>29</v>
      </c>
      <c r="M102" s="52" t="n">
        <f aca="false">ROUND(U102*15/5,0)</f>
        <v>0</v>
      </c>
      <c r="O102" s="35" t="n">
        <v>28</v>
      </c>
      <c r="P102" s="36" t="s">
        <v>34</v>
      </c>
      <c r="R102" s="31" t="n">
        <f aca="false">INT(E102*$N$4)</f>
        <v>0</v>
      </c>
      <c r="S102" s="31" t="n">
        <f aca="false">INT(F102*$N$4)</f>
        <v>0</v>
      </c>
      <c r="T102" s="31" t="n">
        <f aca="false">MOD(E102*$N$4,5)</f>
        <v>0</v>
      </c>
      <c r="U102" s="31" t="n">
        <f aca="false">F102*$N$4-S102</f>
        <v>0</v>
      </c>
    </row>
    <row r="103" customFormat="false" ht="15" hidden="false" customHeight="false" outlineLevel="0" collapsed="false">
      <c r="A103" s="17" t="s">
        <v>68</v>
      </c>
      <c r="B103" s="32"/>
      <c r="C103" s="32"/>
      <c r="D103" s="6"/>
      <c r="E103" s="47"/>
      <c r="F103" s="47"/>
      <c r="H103" s="34" t="n">
        <f aca="false">C103*$N$4</f>
        <v>0</v>
      </c>
      <c r="I103" s="6"/>
      <c r="J103" s="49" t="n">
        <f aca="false">ROUND(E103*$N$4,0)</f>
        <v>0</v>
      </c>
      <c r="K103" s="50" t="n">
        <f aca="false">S103</f>
        <v>0</v>
      </c>
      <c r="L103" s="51" t="s">
        <v>29</v>
      </c>
      <c r="M103" s="52" t="n">
        <f aca="false">ROUND(U103*15/5,0)</f>
        <v>0</v>
      </c>
      <c r="O103" s="35"/>
      <c r="P103" s="36"/>
      <c r="R103" s="31" t="n">
        <f aca="false">INT(E103*$N$4)</f>
        <v>0</v>
      </c>
      <c r="S103" s="31" t="n">
        <f aca="false">INT(F103*$N$4)</f>
        <v>0</v>
      </c>
      <c r="T103" s="31" t="n">
        <f aca="false">MOD(E103*$N$4,5)</f>
        <v>0</v>
      </c>
      <c r="U103" s="31" t="n">
        <f aca="false">F103*$N$4-S103</f>
        <v>0</v>
      </c>
    </row>
    <row r="104" customFormat="false" ht="15" hidden="false" customHeight="false" outlineLevel="0" collapsed="false">
      <c r="A104" s="17" t="s">
        <v>69</v>
      </c>
      <c r="B104" s="32"/>
      <c r="C104" s="32"/>
      <c r="D104" s="6"/>
      <c r="E104" s="47"/>
      <c r="F104" s="47"/>
      <c r="H104" s="34" t="n">
        <f aca="false">C104*$N$4</f>
        <v>0</v>
      </c>
      <c r="I104" s="6"/>
      <c r="J104" s="49" t="n">
        <f aca="false">ROUND(E104*$N$4,0)</f>
        <v>0</v>
      </c>
      <c r="K104" s="50" t="n">
        <f aca="false">S104</f>
        <v>0</v>
      </c>
      <c r="L104" s="51" t="s">
        <v>29</v>
      </c>
      <c r="M104" s="52" t="n">
        <f aca="false">ROUND(U104*15/5,0)</f>
        <v>0</v>
      </c>
      <c r="O104" s="35"/>
      <c r="P104" s="36"/>
      <c r="R104" s="31" t="n">
        <f aca="false">INT(E104*$N$4)</f>
        <v>0</v>
      </c>
      <c r="S104" s="31" t="n">
        <f aca="false">INT(F104*$N$4)</f>
        <v>0</v>
      </c>
      <c r="T104" s="31" t="n">
        <f aca="false">MOD(E104*$N$4,5)</f>
        <v>0</v>
      </c>
      <c r="U104" s="31" t="n">
        <f aca="false">F104*$N$4-S104</f>
        <v>0</v>
      </c>
    </row>
    <row r="105" customFormat="false" ht="15" hidden="false" customHeight="false" outlineLevel="0" collapsed="false">
      <c r="A105" s="17" t="s">
        <v>70</v>
      </c>
      <c r="B105" s="32"/>
      <c r="C105" s="32"/>
      <c r="D105" s="6"/>
      <c r="E105" s="53"/>
      <c r="F105" s="53"/>
      <c r="H105" s="34" t="n">
        <f aca="false">C105*$N$4</f>
        <v>0</v>
      </c>
      <c r="I105" s="6"/>
      <c r="J105" s="55" t="n">
        <f aca="false">ROUND(E105*$N$4,0)</f>
        <v>0</v>
      </c>
      <c r="K105" s="56" t="n">
        <f aca="false">S105</f>
        <v>0</v>
      </c>
      <c r="L105" s="57" t="s">
        <v>29</v>
      </c>
      <c r="M105" s="58" t="n">
        <f aca="false">ROUND(U105*15/5,0)</f>
        <v>0</v>
      </c>
      <c r="O105" s="35"/>
      <c r="P105" s="36"/>
      <c r="R105" s="31" t="n">
        <f aca="false">INT(E105*$N$4)</f>
        <v>0</v>
      </c>
      <c r="S105" s="31" t="n">
        <f aca="false">INT(F105*$N$4)</f>
        <v>0</v>
      </c>
      <c r="T105" s="31" t="n">
        <f aca="false">MOD(E105*$N$4,5)</f>
        <v>0</v>
      </c>
      <c r="U105" s="31" t="n">
        <f aca="false">F105*$N$4-S105</f>
        <v>0</v>
      </c>
    </row>
    <row r="106" customFormat="false" ht="29.25" hidden="false" customHeight="true" outlineLevel="0" collapsed="false">
      <c r="A106" s="17"/>
    </row>
    <row r="107" s="17" customFormat="true" ht="15" hidden="false" customHeight="false" outlineLevel="0" collapsed="false">
      <c r="A107" s="17" t="s">
        <v>71</v>
      </c>
      <c r="C107" s="76" t="n">
        <f aca="false">SUM(C6:C106)</f>
        <v>1125</v>
      </c>
      <c r="H107" s="77" t="n">
        <f aca="false">SUM(H8:H105)</f>
        <v>900</v>
      </c>
      <c r="O107" s="78" t="n">
        <f aca="false">SUM(O8:O105)</f>
        <v>906</v>
      </c>
      <c r="P107" s="79"/>
      <c r="R107" s="80"/>
      <c r="S107" s="80"/>
      <c r="T107" s="80"/>
      <c r="U107" s="80"/>
    </row>
    <row r="108" customFormat="false" ht="21" hidden="false" customHeight="true" outlineLevel="0" collapsed="false">
      <c r="A108" s="17"/>
      <c r="O108" s="81"/>
      <c r="P108" s="82"/>
    </row>
    <row r="109" s="17" customFormat="true" ht="15" hidden="false" customHeight="false" outlineLevel="0" collapsed="false">
      <c r="A109" s="17" t="s">
        <v>72</v>
      </c>
      <c r="C109" s="77" t="n">
        <f aca="false">100*(C110+C111)/C110</f>
        <v>152</v>
      </c>
      <c r="D109" s="79"/>
      <c r="H109" s="77" t="n">
        <f aca="false">100*(H110+H111)/H110</f>
        <v>152</v>
      </c>
      <c r="I109" s="19"/>
      <c r="O109" s="78" t="n">
        <f aca="false">100*(O110+O111)/O110</f>
        <v>151.851851851852</v>
      </c>
      <c r="P109" s="79"/>
      <c r="R109" s="80"/>
      <c r="S109" s="80"/>
      <c r="T109" s="80"/>
      <c r="U109" s="80"/>
    </row>
    <row r="110" customFormat="false" ht="15" hidden="true" customHeight="false" outlineLevel="0" collapsed="false">
      <c r="A110" s="17" t="s">
        <v>73</v>
      </c>
      <c r="C110" s="83" t="n">
        <f aca="false">SUM(C8:C13)+SUM(C47:C58)+SUM(C26:C32)+SUM(C68:C77)</f>
        <v>500</v>
      </c>
      <c r="D110" s="6"/>
      <c r="H110" s="84" t="n">
        <f aca="false">SUM(H8:H13)+SUM(H47:H58)+SUM(H26:H32)+SUM(H68:H77)</f>
        <v>400</v>
      </c>
      <c r="O110" s="85" t="n">
        <f aca="false">SUM(O8:O13)+SUM(O47:O58)+SUM(O26:O32)+SUM(O68:O77)</f>
        <v>405</v>
      </c>
      <c r="P110" s="6"/>
    </row>
    <row r="111" customFormat="false" ht="15" hidden="true" customHeight="false" outlineLevel="0" collapsed="false">
      <c r="A111" s="17" t="s">
        <v>74</v>
      </c>
      <c r="C111" s="83" t="n">
        <f aca="false">SUM(C96:C100)+SUM(C37:C39)+SUM(C64)+SUM(C14:C16)</f>
        <v>260</v>
      </c>
      <c r="D111" s="6"/>
      <c r="H111" s="84" t="n">
        <f aca="false">SUM(H96:H100)+SUM(H37:H39)+SUM(H64)+SUM(H14:H16)</f>
        <v>208</v>
      </c>
      <c r="O111" s="85" t="n">
        <f aca="false">SUM(O96:O100)+SUM(O37:O39)+SUM(O64)+SUM(O14:O16)</f>
        <v>210</v>
      </c>
      <c r="P111" s="6"/>
    </row>
    <row r="113" customFormat="false" ht="14.25" hidden="false" customHeight="false" outlineLevel="0" collapsed="false">
      <c r="D113" s="0" t="s">
        <v>75</v>
      </c>
    </row>
    <row r="114" customFormat="false" ht="14.25" hidden="false" customHeight="false" outlineLevel="0" collapsed="false">
      <c r="D114" s="0" t="s">
        <v>76</v>
      </c>
    </row>
  </sheetData>
  <mergeCells count="18">
    <mergeCell ref="B2:P2"/>
    <mergeCell ref="H4:J4"/>
    <mergeCell ref="L4:M4"/>
    <mergeCell ref="N4:O4"/>
    <mergeCell ref="K6:M6"/>
    <mergeCell ref="O6:P6"/>
    <mergeCell ref="R18:S18"/>
    <mergeCell ref="T18:U18"/>
    <mergeCell ref="K24:M24"/>
    <mergeCell ref="O24:P24"/>
    <mergeCell ref="R36:S36"/>
    <mergeCell ref="T36:U36"/>
    <mergeCell ref="K45:M45"/>
    <mergeCell ref="O45:P45"/>
    <mergeCell ref="K66:M66"/>
    <mergeCell ref="O66:P66"/>
    <mergeCell ref="R91:S91"/>
    <mergeCell ref="T91:U91"/>
  </mergeCells>
  <printOptions headings="false" gridLines="false" gridLinesSet="true" horizontalCentered="false" verticalCentered="false"/>
  <pageMargins left="0.179861111111111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4" man="true" max="16383" min="0"/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6:48:24Z</dcterms:created>
  <dc:creator>sengpiel</dc:creator>
  <dc:description/>
  <dc:language>en-US</dc:language>
  <cp:lastModifiedBy>sengpiel</cp:lastModifiedBy>
  <cp:lastPrinted>2013-01-17T10:49:59Z</cp:lastPrinted>
  <dcterms:modified xsi:type="dcterms:W3CDTF">2013-01-28T16:43:36Z</dcterms:modified>
  <cp:revision>0</cp:revision>
  <dc:subject/>
  <dc:title/>
</cp:coreProperties>
</file>